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" sheetId="1" state="visible" r:id="rId2"/>
  </sheets>
  <definedNames>
    <definedName function="false" hidden="true" localSheetId="0" name="_xlnm._FilterDatabase" vbProcedure="false">FO!$AJ$6:$A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5">
  <si>
    <t xml:space="preserve">FRAME</t>
  </si>
  <si>
    <t xml:space="preserve">NOTE 1</t>
  </si>
  <si>
    <t xml:space="preserve">NOTE 2</t>
  </si>
  <si>
    <t xml:space="preserve">AI</t>
  </si>
  <si>
    <t xml:space="preserve">CW160M</t>
  </si>
  <si>
    <t xml:space="preserve">TERMINAL BOX CAN BE ROTATED IN 360 DEG @90 DEG.</t>
  </si>
  <si>
    <t xml:space="preserve">TWO EARTHING TERMINALS OPPOSITE TO EACH OTHER ARE PROVIDED ON STATOR BODY.</t>
  </si>
  <si>
    <t xml:space="preserve">NA</t>
  </si>
  <si>
    <t xml:space="preserve">CW160ML</t>
  </si>
  <si>
    <t xml:space="preserve">CW180L</t>
  </si>
  <si>
    <t xml:space="preserve">CW180M</t>
  </si>
  <si>
    <t xml:space="preserve">CW200L</t>
  </si>
  <si>
    <t xml:space="preserve">CW200M</t>
  </si>
  <si>
    <t xml:space="preserve">CW225M</t>
  </si>
  <si>
    <t xml:space="preserve">CW250M</t>
  </si>
  <si>
    <t xml:space="preserve">CW250MX</t>
  </si>
  <si>
    <t xml:space="preserve">CW250S</t>
  </si>
  <si>
    <t xml:space="preserve">CW280M</t>
  </si>
  <si>
    <t xml:space="preserve">CW280MX</t>
  </si>
  <si>
    <t xml:space="preserve">CW280S</t>
  </si>
  <si>
    <t xml:space="preserve">CW315M</t>
  </si>
  <si>
    <t xml:space="preserve">CW315MX</t>
  </si>
  <si>
    <t xml:space="preserve">CW315S</t>
  </si>
  <si>
    <t xml:space="preserve">CW355L</t>
  </si>
  <si>
    <t xml:space="preserve">CW355M</t>
  </si>
  <si>
    <t xml:space="preserve">DW132M</t>
  </si>
  <si>
    <t xml:space="preserve">DW132S</t>
  </si>
  <si>
    <t xml:space="preserve">E100L</t>
  </si>
  <si>
    <t xml:space="preserve">FOOT FIXING</t>
  </si>
  <si>
    <t xml:space="preserve">OVER ALL</t>
  </si>
  <si>
    <t xml:space="preserve">MOTOR wt (kg)</t>
  </si>
  <si>
    <t xml:space="preserve">E112M</t>
  </si>
  <si>
    <t xml:space="preserve">A</t>
  </si>
  <si>
    <t xml:space="preserve">B</t>
  </si>
  <si>
    <t xml:space="preserve">B1</t>
  </si>
  <si>
    <t xml:space="preserve">C</t>
  </si>
  <si>
    <t xml:space="preserve">H TOL</t>
  </si>
  <si>
    <t xml:space="preserve">AA</t>
  </si>
  <si>
    <t xml:space="preserve">AB</t>
  </si>
  <si>
    <t xml:space="preserve">BA</t>
  </si>
  <si>
    <t xml:space="preserve">BB</t>
  </si>
  <si>
    <t xml:space="preserve">K TOL</t>
  </si>
  <si>
    <t xml:space="preserve">AD</t>
  </si>
  <si>
    <t xml:space="preserve">AC</t>
  </si>
  <si>
    <t xml:space="preserve">HD</t>
  </si>
  <si>
    <t xml:space="preserve">HA</t>
  </si>
  <si>
    <t xml:space="preserve">E132M</t>
  </si>
  <si>
    <t xml:space="preserve">ND200L</t>
  </si>
  <si>
    <t xml:space="preserve">200.0 / 199.5</t>
  </si>
  <si>
    <t xml:space="preserve">19.0 / 19.5</t>
  </si>
  <si>
    <t xml:space="preserve">--</t>
  </si>
  <si>
    <t xml:space="preserve">E160L</t>
  </si>
  <si>
    <t xml:space="preserve">E180L</t>
  </si>
  <si>
    <t xml:space="preserve">D END SHAFT EXTENSION AND KEY</t>
  </si>
  <si>
    <t xml:space="preserve">E200L</t>
  </si>
  <si>
    <t xml:space="preserve">D TOL</t>
  </si>
  <si>
    <t xml:space="preserve">E</t>
  </si>
  <si>
    <t xml:space="preserve">ED</t>
  </si>
  <si>
    <t xml:space="preserve">F TOL</t>
  </si>
  <si>
    <t xml:space="preserve">GD TOL</t>
  </si>
  <si>
    <t xml:space="preserve">G</t>
  </si>
  <si>
    <t xml:space="preserve">Y</t>
  </si>
  <si>
    <t xml:space="preserve">E225S</t>
  </si>
  <si>
    <t xml:space="preserve">55.030 / 55.011</t>
  </si>
  <si>
    <t xml:space="preserve">16.00 / 15.957</t>
  </si>
  <si>
    <t xml:space="preserve">10.0 / 9.9</t>
  </si>
  <si>
    <t xml:space="preserve">49.0 / 48.8</t>
  </si>
  <si>
    <t xml:space="preserve">M20X40</t>
  </si>
  <si>
    <t xml:space="preserve">E225M</t>
  </si>
  <si>
    <t xml:space="preserve">E250M</t>
  </si>
  <si>
    <t xml:space="preserve">E280M</t>
  </si>
  <si>
    <t xml:space="preserve">E315L</t>
  </si>
  <si>
    <t xml:space="preserve"> </t>
  </si>
  <si>
    <t xml:space="preserve">E315M</t>
  </si>
  <si>
    <t xml:space="preserve">NOTES</t>
  </si>
  <si>
    <t xml:space="preserve">E355LX</t>
  </si>
  <si>
    <t xml:space="preserve">ONE EARTHING TERMINAL IS PROVIDED INSIDE MAIN TERMINAL BOX.</t>
  </si>
  <si>
    <t xml:space="preserve">E80</t>
  </si>
  <si>
    <t xml:space="preserve">MOTOR MAY HAVE ADDITIONAL FOOT HOLES FOR CUSTOMER/SITE FLEXIBILITY</t>
  </si>
  <si>
    <t xml:space="preserve">E90L</t>
  </si>
  <si>
    <t xml:space="preserve">GD100L</t>
  </si>
  <si>
    <t xml:space="preserve">GD112M</t>
  </si>
  <si>
    <t xml:space="preserve">GD132M</t>
  </si>
  <si>
    <t xml:space="preserve">GD132S</t>
  </si>
  <si>
    <t xml:space="preserve">GD63S</t>
  </si>
  <si>
    <t xml:space="preserve">GD71S</t>
  </si>
  <si>
    <t xml:space="preserve">ALL DIMENSIONS ARE IN mm</t>
  </si>
  <si>
    <t xml:space="preserve">GD80M</t>
  </si>
  <si>
    <t xml:space="preserve">GD90L</t>
  </si>
  <si>
    <t xml:space="preserve">CUSTOMER</t>
  </si>
  <si>
    <t xml:space="preserve"> kW</t>
  </si>
  <si>
    <t xml:space="preserve">GD90S</t>
  </si>
  <si>
    <t xml:space="preserve">P.O. NO.</t>
  </si>
  <si>
    <t xml:space="preserve">000IMP0008</t>
  </si>
  <si>
    <t xml:space="preserve">ND100L</t>
  </si>
  <si>
    <t xml:space="preserve">IND. NO.</t>
  </si>
  <si>
    <t xml:space="preserve">0413703967/2200</t>
  </si>
  <si>
    <t xml:space="preserve">POLE</t>
  </si>
  <si>
    <t xml:space="preserve">ND112M</t>
  </si>
  <si>
    <t xml:space="preserve">CLIENT</t>
  </si>
  <si>
    <t xml:space="preserve">TAG NO.</t>
  </si>
  <si>
    <t xml:space="preserve">,</t>
  </si>
  <si>
    <t xml:space="preserve">ND132M</t>
  </si>
  <si>
    <t xml:space="preserve">PROJECT</t>
  </si>
  <si>
    <t xml:space="preserve">ND132S</t>
  </si>
  <si>
    <t xml:space="preserve">NAME</t>
  </si>
  <si>
    <t xml:space="preserve">DATE</t>
  </si>
  <si>
    <t xml:space="preserve">ND160L</t>
  </si>
  <si>
    <t xml:space="preserve">DRN</t>
  </si>
  <si>
    <t xml:space="preserve">SBK</t>
  </si>
  <si>
    <t xml:space="preserve">ND160M</t>
  </si>
  <si>
    <t xml:space="preserve">CHD</t>
  </si>
  <si>
    <t xml:space="preserve">ND180L</t>
  </si>
  <si>
    <t xml:space="preserve">APPROVED</t>
  </si>
  <si>
    <t xml:space="preserve">SSN</t>
  </si>
  <si>
    <t xml:space="preserve">ND180LB3,V6TOP.GIF</t>
  </si>
  <si>
    <t xml:space="preserve">ND180M</t>
  </si>
  <si>
    <t xml:space="preserve">TITLE</t>
  </si>
  <si>
    <t xml:space="preserve">DIMENSION DRAWING</t>
  </si>
  <si>
    <t xml:space="preserve">ND225M</t>
  </si>
  <si>
    <t xml:space="preserve">REV:1</t>
  </si>
  <si>
    <t xml:space="preserve">ND225S</t>
  </si>
  <si>
    <t xml:space="preserve">ND250M</t>
  </si>
  <si>
    <t xml:space="preserve">ND250MX</t>
  </si>
  <si>
    <t xml:space="preserve">ND250S</t>
  </si>
  <si>
    <t xml:space="preserve">ND280M</t>
  </si>
  <si>
    <t xml:space="preserve">ND280S</t>
  </si>
  <si>
    <t xml:space="preserve">ND315L</t>
  </si>
  <si>
    <t xml:space="preserve">ND315LX</t>
  </si>
  <si>
    <t xml:space="preserve">ND315M</t>
  </si>
  <si>
    <t xml:space="preserve">ND315S</t>
  </si>
  <si>
    <t xml:space="preserve">ND355L</t>
  </si>
  <si>
    <t xml:space="preserve">ND355LX</t>
  </si>
  <si>
    <t xml:space="preserve">ND355M</t>
  </si>
  <si>
    <t xml:space="preserve">ND355S</t>
  </si>
  <si>
    <t xml:space="preserve">ND400LX</t>
  </si>
  <si>
    <t xml:space="preserve">ND450LX</t>
  </si>
  <si>
    <t xml:space="preserve">ND80</t>
  </si>
  <si>
    <t xml:space="preserve">ND90L</t>
  </si>
  <si>
    <t xml:space="preserve">ND90S</t>
  </si>
  <si>
    <t xml:space="preserve">NDW112M</t>
  </si>
  <si>
    <t xml:space="preserve">NDW160L</t>
  </si>
  <si>
    <t xml:space="preserve">NDW160M</t>
  </si>
  <si>
    <t xml:space="preserve">NDW180L</t>
  </si>
  <si>
    <t xml:space="preserve">NDW200L</t>
  </si>
  <si>
    <t xml:space="preserve">NDW225M</t>
  </si>
  <si>
    <t xml:space="preserve">NDW225S</t>
  </si>
  <si>
    <t xml:space="preserve">NDW250M</t>
  </si>
  <si>
    <t xml:space="preserve">NDW250MX</t>
  </si>
  <si>
    <t xml:space="preserve">NDW250S</t>
  </si>
  <si>
    <t xml:space="preserve">NDW280M</t>
  </si>
  <si>
    <t xml:space="preserve">NDW280S</t>
  </si>
  <si>
    <t xml:space="preserve">NDW315L</t>
  </si>
  <si>
    <t xml:space="preserve">NDW315LX</t>
  </si>
  <si>
    <t xml:space="preserve">NDW315M</t>
  </si>
  <si>
    <t xml:space="preserve">NDW315S</t>
  </si>
  <si>
    <t xml:space="preserve">NDW355L</t>
  </si>
  <si>
    <t xml:space="preserve">NDW355LX</t>
  </si>
  <si>
    <t xml:space="preserve">NDW355M</t>
  </si>
  <si>
    <t xml:space="preserve">NDW355S</t>
  </si>
  <si>
    <t xml:space="preserve">NDW400LX</t>
  </si>
  <si>
    <t xml:space="preserve">NG100L</t>
  </si>
  <si>
    <t xml:space="preserve">NG112M</t>
  </si>
  <si>
    <t xml:space="preserve">NG132M</t>
  </si>
  <si>
    <t xml:space="preserve">NG132S</t>
  </si>
  <si>
    <t xml:space="preserve">NG80</t>
  </si>
  <si>
    <t xml:space="preserve">NG80M</t>
  </si>
  <si>
    <t xml:space="preserve">NG90L</t>
  </si>
  <si>
    <t xml:space="preserve">NG90S</t>
  </si>
  <si>
    <t xml:space="preserve">PC160L</t>
  </si>
  <si>
    <t xml:space="preserve">PC160M</t>
  </si>
  <si>
    <t xml:space="preserve">PC180L</t>
  </si>
  <si>
    <t xml:space="preserve">PC180M</t>
  </si>
  <si>
    <t xml:space="preserve">PC200L</t>
  </si>
  <si>
    <t xml:space="preserve">PC225M</t>
  </si>
  <si>
    <t xml:space="preserve">PC225S</t>
  </si>
  <si>
    <t xml:space="preserve">PC250M</t>
  </si>
  <si>
    <t xml:space="preserve">PC250MX</t>
  </si>
  <si>
    <t xml:space="preserve">PC250S</t>
  </si>
  <si>
    <t xml:space="preserve">PC280M</t>
  </si>
  <si>
    <t xml:space="preserve">PC280S</t>
  </si>
  <si>
    <t xml:space="preserve">PC315L</t>
  </si>
  <si>
    <t xml:space="preserve">PC315M</t>
  </si>
  <si>
    <t xml:space="preserve">PC315S</t>
  </si>
  <si>
    <t xml:space="preserve">PC355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b val="true"/>
      <sz val="16"/>
      <name val="Arial"/>
      <family val="2"/>
    </font>
    <font>
      <b val="true"/>
      <sz val="13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15480</xdr:rowOff>
    </xdr:from>
    <xdr:to>
      <xdr:col>9</xdr:col>
      <xdr:colOff>164160</xdr:colOff>
      <xdr:row>61</xdr:row>
      <xdr:rowOff>159840</xdr:rowOff>
    </xdr:to>
    <xdr:sp>
      <xdr:nvSpPr>
        <xdr:cNvPr id="0" name="Text Box 6"/>
        <xdr:cNvSpPr/>
      </xdr:nvSpPr>
      <xdr:spPr>
        <a:xfrm>
          <a:off x="992520" y="10220400"/>
          <a:ext cx="1992960" cy="64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Crompton Greaves Limited</a:t>
          </a:r>
          <a:endParaRPr b="0" lang="en-US" sz="13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LT Motors 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hmednaga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58</xdr:row>
      <xdr:rowOff>15480</xdr:rowOff>
    </xdr:from>
    <xdr:to>
      <xdr:col>2</xdr:col>
      <xdr:colOff>203760</xdr:colOff>
      <xdr:row>61</xdr:row>
      <xdr:rowOff>122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34000" y="10220400"/>
          <a:ext cx="657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129600</xdr:rowOff>
    </xdr:from>
    <xdr:to>
      <xdr:col>24</xdr:col>
      <xdr:colOff>242640</xdr:colOff>
      <xdr:row>25</xdr:row>
      <xdr:rowOff>171360</xdr:rowOff>
    </xdr:to>
    <xdr:pic>
      <xdr:nvPicPr>
        <xdr:cNvPr id="2" name="Picture 58" descr="ND180LB3,V6TOP"/>
        <xdr:cNvPicPr/>
      </xdr:nvPicPr>
      <xdr:blipFill>
        <a:blip r:embed="rId2"/>
        <a:stretch/>
      </xdr:blipFill>
      <xdr:spPr>
        <a:xfrm>
          <a:off x="124560" y="129600"/>
          <a:ext cx="7605360" cy="42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0" activeCellId="0" sqref="E50:M50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1"/>
    <col collapsed="false" customWidth="true" hidden="false" outlineLevel="0" max="17" min="3" style="2" width="4.33"/>
    <col collapsed="false" customWidth="true" hidden="false" outlineLevel="0" max="18" min="18" style="2" width="5.66"/>
    <col collapsed="false" customWidth="true" hidden="false" outlineLevel="0" max="25" min="19" style="2" width="4.33"/>
    <col collapsed="false" customWidth="true" hidden="false" outlineLevel="0" max="26" min="26" style="1" width="2.88"/>
    <col collapsed="false" customWidth="true" hidden="true" outlineLevel="0" max="35" min="27" style="1" width="4.33"/>
    <col collapsed="false" customWidth="true" hidden="true" outlineLevel="0" max="36" min="36" style="1" width="10.99"/>
    <col collapsed="false" customWidth="true" hidden="true" outlineLevel="0" max="37" min="37" style="1" width="52.55"/>
    <col collapsed="false" customWidth="true" hidden="true" outlineLevel="0" max="38" min="38" style="1" width="86.43"/>
    <col collapsed="false" customWidth="true" hidden="true" outlineLevel="0" max="39" min="39" style="3" width="9.1"/>
    <col collapsed="false" customWidth="true" hidden="true" outlineLevel="0" max="40" min="40" style="1" width="11.1"/>
    <col collapsed="false" customWidth="false" hidden="true" outlineLevel="0" max="257" min="41" style="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13.2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13.2" hidden="false" customHeight="fals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13.2" hidden="false" customHeight="false" outlineLevel="0" collapsed="false"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13.2" hidden="false" customHeight="fals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</row>
    <row r="6" customFormat="false" ht="13.2" hidden="false" customHeight="fals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AJ6" s="11" t="s">
        <v>0</v>
      </c>
      <c r="AK6" s="11" t="s">
        <v>1</v>
      </c>
      <c r="AL6" s="11" t="s">
        <v>2</v>
      </c>
      <c r="AM6" s="3" t="s">
        <v>3</v>
      </c>
      <c r="AN6" s="11"/>
    </row>
    <row r="7" customFormat="false" ht="13.2" hidden="false" customHeight="false" outlineLevel="0" collapsed="false"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AJ7" s="12" t="s">
        <v>4</v>
      </c>
      <c r="AK7" s="11" t="s">
        <v>5</v>
      </c>
      <c r="AL7" s="11" t="s">
        <v>6</v>
      </c>
      <c r="AM7" s="3" t="s">
        <v>7</v>
      </c>
    </row>
    <row r="8" customFormat="false" ht="13.2" hidden="false" customHeight="false" outlineLevel="0" collapsed="false">
      <c r="B8" s="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  <c r="AJ8" s="12" t="s">
        <v>8</v>
      </c>
      <c r="AK8" s="11" t="s">
        <v>5</v>
      </c>
      <c r="AL8" s="11" t="s">
        <v>6</v>
      </c>
      <c r="AM8" s="3" t="s">
        <v>7</v>
      </c>
    </row>
    <row r="9" customFormat="false" ht="13.2" hidden="false" customHeight="fals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0"/>
      <c r="AJ9" s="12" t="s">
        <v>9</v>
      </c>
      <c r="AK9" s="11" t="s">
        <v>5</v>
      </c>
      <c r="AL9" s="11" t="s">
        <v>6</v>
      </c>
      <c r="AM9" s="3" t="s">
        <v>7</v>
      </c>
    </row>
    <row r="10" customFormat="false" ht="13.2" hidden="false" customHeight="false" outlineLevel="0" collapsed="false">
      <c r="B10" s="7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AJ10" s="12" t="s">
        <v>10</v>
      </c>
      <c r="AK10" s="11" t="s">
        <v>5</v>
      </c>
      <c r="AL10" s="11" t="s">
        <v>6</v>
      </c>
      <c r="AM10" s="3" t="s">
        <v>7</v>
      </c>
    </row>
    <row r="11" customFormat="false" ht="13.2" hidden="false" customHeight="false" outlineLevel="0" collapsed="false"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0"/>
      <c r="AJ11" s="12" t="s">
        <v>11</v>
      </c>
      <c r="AK11" s="11" t="s">
        <v>5</v>
      </c>
      <c r="AL11" s="11" t="s">
        <v>6</v>
      </c>
      <c r="AM11" s="3" t="s">
        <v>7</v>
      </c>
    </row>
    <row r="12" customFormat="false" ht="13.2" hidden="false" customHeight="false" outlineLevel="0" collapsed="false"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/>
      <c r="AJ12" s="12" t="s">
        <v>12</v>
      </c>
      <c r="AK12" s="11" t="s">
        <v>5</v>
      </c>
      <c r="AL12" s="11" t="s">
        <v>6</v>
      </c>
      <c r="AM12" s="3" t="s">
        <v>7</v>
      </c>
    </row>
    <row r="13" customFormat="false" ht="13.2" hidden="false" customHeight="false" outlineLevel="0" collapsed="false">
      <c r="B13" s="7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0"/>
      <c r="AJ13" s="12" t="s">
        <v>13</v>
      </c>
      <c r="AK13" s="11" t="s">
        <v>5</v>
      </c>
      <c r="AL13" s="11" t="s">
        <v>6</v>
      </c>
      <c r="AM13" s="3" t="s">
        <v>7</v>
      </c>
    </row>
    <row r="14" customFormat="false" ht="13.2" hidden="false" customHeight="fals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0"/>
      <c r="AJ14" s="12" t="s">
        <v>14</v>
      </c>
      <c r="AK14" s="11" t="s">
        <v>5</v>
      </c>
      <c r="AL14" s="11" t="s">
        <v>6</v>
      </c>
      <c r="AM14" s="3" t="s">
        <v>7</v>
      </c>
    </row>
    <row r="15" customFormat="false" ht="13.2" hidden="false" customHeight="false" outlineLevel="0" collapsed="false">
      <c r="B15" s="7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0"/>
      <c r="AJ15" s="12" t="s">
        <v>15</v>
      </c>
      <c r="AK15" s="11" t="s">
        <v>5</v>
      </c>
      <c r="AL15" s="11" t="s">
        <v>6</v>
      </c>
      <c r="AM15" s="3" t="s">
        <v>7</v>
      </c>
    </row>
    <row r="16" customFormat="false" ht="13.2" hidden="false" customHeight="false" outlineLevel="0" collapsed="false"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/>
      <c r="AJ16" s="12" t="s">
        <v>16</v>
      </c>
      <c r="AK16" s="11" t="s">
        <v>5</v>
      </c>
      <c r="AL16" s="11" t="s">
        <v>6</v>
      </c>
      <c r="AM16" s="3" t="s">
        <v>7</v>
      </c>
    </row>
    <row r="17" customFormat="false" ht="13.2" hidden="false" customHeight="false" outlineLevel="0" collapsed="false"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"/>
      <c r="AJ17" s="12" t="s">
        <v>17</v>
      </c>
      <c r="AK17" s="11" t="s">
        <v>5</v>
      </c>
      <c r="AL17" s="11" t="s">
        <v>6</v>
      </c>
      <c r="AM17" s="3" t="s">
        <v>7</v>
      </c>
    </row>
    <row r="18" customFormat="false" ht="13.2" hidden="false" customHeight="false" outlineLevel="0" collapsed="false">
      <c r="B18" s="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AJ18" s="12" t="s">
        <v>18</v>
      </c>
      <c r="AK18" s="11" t="s">
        <v>5</v>
      </c>
      <c r="AL18" s="11" t="s">
        <v>6</v>
      </c>
      <c r="AM18" s="3" t="s">
        <v>7</v>
      </c>
    </row>
    <row r="19" customFormat="false" ht="13.2" hidden="false" customHeight="false" outlineLevel="0" collapsed="false">
      <c r="B19" s="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"/>
      <c r="AJ19" s="12" t="s">
        <v>19</v>
      </c>
      <c r="AK19" s="11" t="s">
        <v>5</v>
      </c>
      <c r="AL19" s="11" t="s">
        <v>6</v>
      </c>
      <c r="AM19" s="3" t="s">
        <v>7</v>
      </c>
    </row>
    <row r="20" customFormat="false" ht="13.2" hidden="false" customHeight="false" outlineLevel="0" collapsed="false">
      <c r="B20" s="7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"/>
      <c r="AJ20" s="12" t="s">
        <v>20</v>
      </c>
      <c r="AK20" s="11" t="s">
        <v>5</v>
      </c>
      <c r="AL20" s="11" t="s">
        <v>6</v>
      </c>
      <c r="AM20" s="3" t="s">
        <v>7</v>
      </c>
    </row>
    <row r="21" customFormat="false" ht="13.2" hidden="false" customHeight="false" outlineLevel="0" collapsed="false">
      <c r="B21" s="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"/>
      <c r="AJ21" s="12" t="s">
        <v>21</v>
      </c>
      <c r="AK21" s="11" t="s">
        <v>5</v>
      </c>
      <c r="AL21" s="11" t="s">
        <v>6</v>
      </c>
      <c r="AM21" s="3" t="s">
        <v>7</v>
      </c>
    </row>
    <row r="22" customFormat="false" ht="13.2" hidden="false" customHeight="false" outlineLevel="0" collapsed="false">
      <c r="B22" s="7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"/>
      <c r="AJ22" s="12" t="s">
        <v>22</v>
      </c>
      <c r="AK22" s="11" t="s">
        <v>5</v>
      </c>
      <c r="AL22" s="11" t="s">
        <v>6</v>
      </c>
      <c r="AM22" s="3" t="s">
        <v>7</v>
      </c>
    </row>
    <row r="23" customFormat="false" ht="13.2" hidden="false" customHeight="false" outlineLevel="0" collapsed="false">
      <c r="B23" s="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0"/>
      <c r="AJ23" s="12" t="s">
        <v>23</v>
      </c>
      <c r="AK23" s="11" t="s">
        <v>5</v>
      </c>
      <c r="AL23" s="11" t="s">
        <v>6</v>
      </c>
      <c r="AM23" s="3" t="s">
        <v>7</v>
      </c>
    </row>
    <row r="24" customFormat="false" ht="13.2" hidden="false" customHeight="false" outlineLevel="0" collapsed="false">
      <c r="B24" s="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  <c r="AJ24" s="12" t="s">
        <v>24</v>
      </c>
      <c r="AK24" s="11" t="s">
        <v>5</v>
      </c>
      <c r="AL24" s="11" t="s">
        <v>6</v>
      </c>
      <c r="AM24" s="3" t="s">
        <v>7</v>
      </c>
    </row>
    <row r="25" customFormat="false" ht="13.2" hidden="false" customHeight="fals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  <c r="AJ25" s="12" t="s">
        <v>25</v>
      </c>
      <c r="AK25" s="11" t="s">
        <v>5</v>
      </c>
      <c r="AL25" s="11" t="s">
        <v>6</v>
      </c>
      <c r="AM25" s="3" t="n">
        <v>80</v>
      </c>
    </row>
    <row r="26" customFormat="false" ht="13.5" hidden="false" customHeight="true" outlineLevel="0" collapsed="false">
      <c r="A26" s="9"/>
      <c r="B26" s="7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  <c r="AJ26" s="12" t="s">
        <v>26</v>
      </c>
      <c r="AK26" s="11" t="s">
        <v>5</v>
      </c>
      <c r="AL26" s="11" t="s">
        <v>6</v>
      </c>
      <c r="AM26" s="3" t="n">
        <v>80</v>
      </c>
    </row>
    <row r="27" s="15" customFormat="true" ht="15.75" hidden="false" customHeight="true" outlineLevel="0" collapsed="false">
      <c r="A27" s="8"/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14"/>
      <c r="AJ27" s="12" t="s">
        <v>27</v>
      </c>
      <c r="AK27" s="11" t="s">
        <v>5</v>
      </c>
      <c r="AL27" s="11" t="s">
        <v>6</v>
      </c>
      <c r="AM27" s="16" t="n">
        <v>60</v>
      </c>
    </row>
    <row r="28" s="15" customFormat="true" ht="13.2" hidden="false" customHeight="true" outlineLevel="0" collapsed="false">
      <c r="A28" s="8"/>
      <c r="B28" s="17" t="s">
        <v>0</v>
      </c>
      <c r="C28" s="18" t="s">
        <v>2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s">
        <v>29</v>
      </c>
      <c r="Q28" s="19"/>
      <c r="R28" s="19"/>
      <c r="S28" s="19"/>
      <c r="T28" s="19"/>
      <c r="U28" s="17" t="s">
        <v>30</v>
      </c>
      <c r="V28" s="17"/>
      <c r="W28" s="20" t="str">
        <f aca="false">IF(AND(ISERROR(FIND("V5",AD58,1)=TRUE()),ISERROR(FIND("CW",AD58,1)=TRUE()),ISERROR(FIND("EW",Q51,1)=TRUE()),ISERROR(FIND("NDW400LX",Q51,1)=TRUE()),ISERROR(FIND("DS",AD58,1)=TRUE())),"AI**"," ")</f>
        <v>AI**</v>
      </c>
      <c r="X28" s="21"/>
      <c r="Y28" s="22"/>
      <c r="AJ28" s="12" t="s">
        <v>31</v>
      </c>
      <c r="AK28" s="11" t="s">
        <v>5</v>
      </c>
      <c r="AL28" s="11" t="s">
        <v>6</v>
      </c>
      <c r="AM28" s="3" t="n">
        <v>70</v>
      </c>
    </row>
    <row r="29" s="15" customFormat="true" ht="13.2" hidden="false" customHeight="false" outlineLevel="0" collapsed="false">
      <c r="A29" s="8"/>
      <c r="B29" s="17"/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36</v>
      </c>
      <c r="H29" s="19"/>
      <c r="I29" s="19"/>
      <c r="J29" s="19" t="s">
        <v>37</v>
      </c>
      <c r="K29" s="19" t="s">
        <v>38</v>
      </c>
      <c r="L29" s="19" t="s">
        <v>39</v>
      </c>
      <c r="M29" s="19" t="s">
        <v>40</v>
      </c>
      <c r="N29" s="19" t="s">
        <v>41</v>
      </c>
      <c r="O29" s="19"/>
      <c r="P29" s="19" t="s">
        <v>42</v>
      </c>
      <c r="Q29" s="19" t="s">
        <v>43</v>
      </c>
      <c r="R29" s="19" t="str">
        <f aca="false">IF(ISERROR(FIND("TPR",AD58,1)=TRUE()),IF(ISERROR(FIND("DS",AD58,1)=FALSE()),"L","LC")," ")</f>
        <v>L</v>
      </c>
      <c r="S29" s="19" t="s">
        <v>44</v>
      </c>
      <c r="T29" s="19" t="s">
        <v>45</v>
      </c>
      <c r="U29" s="17"/>
      <c r="V29" s="17"/>
      <c r="W29" s="20"/>
      <c r="X29" s="23"/>
      <c r="Y29" s="22"/>
      <c r="AJ29" s="12" t="s">
        <v>46</v>
      </c>
      <c r="AK29" s="11" t="s">
        <v>5</v>
      </c>
      <c r="AL29" s="11" t="s">
        <v>6</v>
      </c>
      <c r="AM29" s="3" t="n">
        <v>80</v>
      </c>
    </row>
    <row r="30" customFormat="false" ht="26.25" hidden="false" customHeight="true" outlineLevel="0" collapsed="false">
      <c r="A30" s="9"/>
      <c r="B30" s="17" t="s">
        <v>47</v>
      </c>
      <c r="C30" s="17" t="n">
        <v>318</v>
      </c>
      <c r="D30" s="17" t="n">
        <v>267</v>
      </c>
      <c r="E30" s="17" t="n">
        <v>305</v>
      </c>
      <c r="F30" s="17" t="n">
        <v>133</v>
      </c>
      <c r="G30" s="17" t="s">
        <v>48</v>
      </c>
      <c r="H30" s="17"/>
      <c r="I30" s="17"/>
      <c r="J30" s="17" t="n">
        <v>66</v>
      </c>
      <c r="K30" s="17" t="n">
        <v>381</v>
      </c>
      <c r="L30" s="17" t="n">
        <v>115</v>
      </c>
      <c r="M30" s="17" t="n">
        <v>356</v>
      </c>
      <c r="N30" s="17" t="s">
        <v>49</v>
      </c>
      <c r="O30" s="17"/>
      <c r="P30" s="17" t="s">
        <v>50</v>
      </c>
      <c r="Q30" s="17" t="n">
        <v>428</v>
      </c>
      <c r="R30" s="17" t="n">
        <v>775</v>
      </c>
      <c r="S30" s="17" t="n">
        <v>525</v>
      </c>
      <c r="T30" s="17" t="n">
        <v>25</v>
      </c>
      <c r="U30" s="19" t="n">
        <v>252</v>
      </c>
      <c r="V30" s="19"/>
      <c r="W30" s="24" t="n">
        <f aca="false">IF(ISERROR(FIND("AI**",W28))," ",VLOOKUP(Q51,AJ:AM,4,FALSE()))</f>
        <v>100</v>
      </c>
      <c r="X30" s="25"/>
      <c r="Y30" s="26"/>
      <c r="AJ30" s="12" t="s">
        <v>51</v>
      </c>
      <c r="AK30" s="11" t="s">
        <v>5</v>
      </c>
      <c r="AL30" s="11" t="s">
        <v>6</v>
      </c>
      <c r="AM30" s="3" t="n">
        <v>90</v>
      </c>
    </row>
    <row r="31" customFormat="false" ht="12.75" hidden="false" customHeight="true" outlineLevel="0" collapsed="false">
      <c r="A31" s="9"/>
      <c r="B31" s="27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8"/>
      <c r="W31" s="25"/>
      <c r="X31" s="25"/>
      <c r="Y31" s="26"/>
      <c r="AJ31" s="12" t="s">
        <v>52</v>
      </c>
      <c r="AK31" s="11" t="s">
        <v>5</v>
      </c>
      <c r="AL31" s="11" t="s">
        <v>6</v>
      </c>
      <c r="AM31" s="3" t="n">
        <v>100</v>
      </c>
    </row>
    <row r="32" customFormat="false" ht="12.75" hidden="false" customHeight="true" outlineLevel="0" collapsed="false">
      <c r="A32" s="9"/>
      <c r="B32" s="27"/>
      <c r="C32" s="29" t="s">
        <v>5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3"/>
      <c r="R32" s="30"/>
      <c r="S32" s="30"/>
      <c r="T32" s="30"/>
      <c r="U32" s="30"/>
      <c r="V32" s="30"/>
      <c r="W32" s="31"/>
      <c r="X32" s="31"/>
      <c r="Y32" s="26"/>
      <c r="AJ32" s="12" t="s">
        <v>54</v>
      </c>
      <c r="AK32" s="11" t="s">
        <v>5</v>
      </c>
      <c r="AL32" s="11" t="s">
        <v>6</v>
      </c>
      <c r="AM32" s="3" t="n">
        <v>100</v>
      </c>
    </row>
    <row r="33" s="9" customFormat="true" ht="13.2" hidden="false" customHeight="true" outlineLevel="0" collapsed="false">
      <c r="B33" s="27"/>
      <c r="C33" s="17" t="s">
        <v>55</v>
      </c>
      <c r="D33" s="17"/>
      <c r="E33" s="17"/>
      <c r="F33" s="19" t="s">
        <v>56</v>
      </c>
      <c r="G33" s="19" t="s">
        <v>57</v>
      </c>
      <c r="H33" s="19" t="s">
        <v>58</v>
      </c>
      <c r="I33" s="19"/>
      <c r="J33" s="19"/>
      <c r="K33" s="19" t="s">
        <v>59</v>
      </c>
      <c r="L33" s="19"/>
      <c r="M33" s="19" t="s">
        <v>60</v>
      </c>
      <c r="N33" s="19"/>
      <c r="O33" s="19" t="s">
        <v>61</v>
      </c>
      <c r="P33" s="19"/>
      <c r="Q33" s="28"/>
      <c r="R33" s="32"/>
      <c r="S33" s="32"/>
      <c r="T33" s="30"/>
      <c r="U33" s="30"/>
      <c r="V33" s="30"/>
      <c r="W33" s="30"/>
      <c r="X33" s="30"/>
      <c r="Y33" s="22"/>
      <c r="Z33" s="23"/>
      <c r="AA33" s="23"/>
      <c r="AB33" s="23"/>
      <c r="AJ33" s="12" t="s">
        <v>62</v>
      </c>
      <c r="AK33" s="11" t="s">
        <v>5</v>
      </c>
      <c r="AL33" s="11" t="s">
        <v>6</v>
      </c>
      <c r="AM33" s="3" t="n">
        <v>100</v>
      </c>
    </row>
    <row r="34" s="9" customFormat="true" ht="26.25" hidden="false" customHeight="true" outlineLevel="0" collapsed="false">
      <c r="B34" s="27"/>
      <c r="C34" s="17" t="s">
        <v>63</v>
      </c>
      <c r="D34" s="17"/>
      <c r="E34" s="17"/>
      <c r="F34" s="17" t="n">
        <v>110</v>
      </c>
      <c r="G34" s="17" t="n">
        <v>80</v>
      </c>
      <c r="H34" s="17" t="s">
        <v>64</v>
      </c>
      <c r="I34" s="17"/>
      <c r="J34" s="17"/>
      <c r="K34" s="17" t="s">
        <v>65</v>
      </c>
      <c r="L34" s="17"/>
      <c r="M34" s="17" t="s">
        <v>66</v>
      </c>
      <c r="N34" s="17"/>
      <c r="O34" s="17" t="s">
        <v>67</v>
      </c>
      <c r="P34" s="17"/>
      <c r="Q34" s="28"/>
      <c r="R34" s="32"/>
      <c r="S34" s="32"/>
      <c r="T34" s="32"/>
      <c r="U34" s="32"/>
      <c r="V34" s="32"/>
      <c r="W34" s="32"/>
      <c r="X34" s="32"/>
      <c r="Y34" s="33"/>
      <c r="Z34" s="28"/>
      <c r="AA34" s="28"/>
      <c r="AB34" s="28"/>
      <c r="AJ34" s="12" t="s">
        <v>68</v>
      </c>
      <c r="AK34" s="11" t="s">
        <v>5</v>
      </c>
      <c r="AL34" s="11" t="s">
        <v>6</v>
      </c>
      <c r="AM34" s="3" t="n">
        <v>100</v>
      </c>
    </row>
    <row r="35" s="15" customFormat="true" ht="12.75" hidden="false" customHeight="true" outlineLevel="0" collapsed="false">
      <c r="A35" s="8"/>
      <c r="B35" s="27"/>
      <c r="C35" s="34" t="str">
        <f aca="false">IF(ISERROR(FIND("TPR",AD58,1)=TRUE()),IF(ISERROR(FIND("DS",AD58,1)=FALSE())," ","N END SHAFT EXTENSION AND KEY")," ")</f>
        <v> 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23"/>
      <c r="R35" s="30"/>
      <c r="S35" s="30"/>
      <c r="T35" s="30"/>
      <c r="U35" s="30"/>
      <c r="V35" s="30"/>
      <c r="W35" s="35"/>
      <c r="X35" s="35"/>
      <c r="Y35" s="36"/>
      <c r="AJ35" s="12" t="s">
        <v>69</v>
      </c>
      <c r="AK35" s="11" t="s">
        <v>5</v>
      </c>
      <c r="AL35" s="11" t="s">
        <v>6</v>
      </c>
      <c r="AM35" s="3" t="n">
        <v>110</v>
      </c>
    </row>
    <row r="36" s="15" customFormat="true" ht="12.75" hidden="false" customHeight="true" outlineLevel="0" collapsed="false">
      <c r="A36" s="8"/>
      <c r="B36" s="37"/>
      <c r="C36" s="38" t="str">
        <f aca="false">IF(ISERROR(FIND("TPR",AD58,1)=TRUE()),IF(ISERROR(FIND("DS",AD58,1)=FALSE())," ","DA TOL")," ")</f>
        <v> </v>
      </c>
      <c r="D36" s="38"/>
      <c r="E36" s="38"/>
      <c r="F36" s="39" t="str">
        <f aca="false">IF(ISERROR(FIND("TPR",AD58,1)=TRUE()),IF(ISERROR(FIND("DS",AD58,1)=FALSE())," ","EA")," ")</f>
        <v> </v>
      </c>
      <c r="G36" s="39" t="str">
        <f aca="false">IF(ISERROR(FIND("TPR",AD58,1)=TRUE()),IF(ISERROR(FIND("DS",AD58,1)=FALSE())," ","EF")," ")</f>
        <v> </v>
      </c>
      <c r="H36" s="39" t="str">
        <f aca="false">IF(ISERROR(FIND("TPR",AD58,1)=TRUE()),IF(ISERROR(FIND("DS",AD58,1)=FALSE())," ","FA TOL")," ")</f>
        <v> </v>
      </c>
      <c r="I36" s="39"/>
      <c r="J36" s="39"/>
      <c r="K36" s="39" t="str">
        <f aca="false">IF(ISERROR(FIND("TPR",AD58,1)=TRUE()),IF(ISERROR(FIND("DS",AD58,1)=FALSE())," ","GF TOL")," ")</f>
        <v> </v>
      </c>
      <c r="L36" s="39"/>
      <c r="M36" s="39" t="str">
        <f aca="false">IF(ISERROR(FIND("TPR",AD58,1)=TRUE()),IF(ISERROR(FIND("DS",AD58,1)=FALSE())," ","GB")," ")</f>
        <v> </v>
      </c>
      <c r="N36" s="39"/>
      <c r="O36" s="39" t="str">
        <f aca="false">IF(ISERROR(FIND("TPR",AD58,1)=TRUE()),IF(ISERROR(FIND("DS",AD58,1)=FALSE())," ","YA")," ")</f>
        <v> </v>
      </c>
      <c r="P36" s="39"/>
      <c r="Q36" s="30"/>
      <c r="R36" s="30"/>
      <c r="S36" s="30"/>
      <c r="T36" s="30"/>
      <c r="U36" s="30"/>
      <c r="V36" s="30"/>
      <c r="W36" s="35"/>
      <c r="X36" s="35"/>
      <c r="Y36" s="36"/>
      <c r="AJ36" s="12" t="s">
        <v>70</v>
      </c>
      <c r="AK36" s="11" t="s">
        <v>5</v>
      </c>
      <c r="AL36" s="11" t="s">
        <v>6</v>
      </c>
      <c r="AM36" s="3" t="n">
        <v>120</v>
      </c>
    </row>
    <row r="37" s="15" customFormat="true" ht="26.25" hidden="false" customHeight="true" outlineLevel="0" collapsed="false">
      <c r="A37" s="8"/>
      <c r="B37" s="37"/>
      <c r="C37" s="38" t="str">
        <f aca="false">IF(ISERROR(FIND("TPR",AD58,1)=TRUE()),IF(ISERROR(FIND("DS",AD58,1)=FALSE())," ",C34)," ")</f>
        <v> </v>
      </c>
      <c r="D37" s="38"/>
      <c r="E37" s="38"/>
      <c r="F37" s="38" t="str">
        <f aca="false">IF(ISERROR(FIND("TPR",AD58,1)=TRUE()),IF(ISERROR(FIND("DS",AD58,1)=FALSE())," ",F34)," ")</f>
        <v> </v>
      </c>
      <c r="G37" s="38" t="str">
        <f aca="false">IF(ISERROR(FIND("TPR",AD58,1)=TRUE()),IF(ISERROR(FIND("DS",AD58,1)=FALSE())," ",G34)," ")</f>
        <v> </v>
      </c>
      <c r="H37" s="38" t="str">
        <f aca="false">IF(ISERROR(FIND("TPR",AD58,1)=TRUE()),IF(ISERROR(FIND("DS",AD58,1)=FALSE())," ",H34)," ")</f>
        <v> </v>
      </c>
      <c r="I37" s="38"/>
      <c r="J37" s="38"/>
      <c r="K37" s="38" t="str">
        <f aca="false">IF(ISERROR(FIND("TPR",AD58,1)=TRUE()),IF(ISERROR(FIND("DS",AD58,1)=FALSE())," ",K34)," ")</f>
        <v> </v>
      </c>
      <c r="L37" s="38"/>
      <c r="M37" s="38" t="str">
        <f aca="false">IF(ISERROR(FIND("TPR",AD58,1)=TRUE()),IF(ISERROR(FIND("DS",AD58,1)=FALSE())," ",M34)," ")</f>
        <v> </v>
      </c>
      <c r="N37" s="38"/>
      <c r="O37" s="38" t="str">
        <f aca="false">IF(ISERROR(FIND("TPR",AD58,1)=TRUE()),IF(ISERROR(FIND("DS",AD58,1)=FALSE())," ",O34)," ")</f>
        <v> </v>
      </c>
      <c r="P37" s="38"/>
      <c r="Q37" s="30"/>
      <c r="R37" s="30"/>
      <c r="S37" s="30"/>
      <c r="T37" s="30"/>
      <c r="U37" s="30"/>
      <c r="V37" s="30"/>
      <c r="W37" s="35"/>
      <c r="X37" s="35"/>
      <c r="Y37" s="36"/>
      <c r="AJ37" s="40" t="s">
        <v>71</v>
      </c>
      <c r="AK37" s="11" t="s">
        <v>72</v>
      </c>
      <c r="AL37" s="11" t="s">
        <v>6</v>
      </c>
      <c r="AM37" s="3" t="n">
        <v>130</v>
      </c>
    </row>
    <row r="38" customFormat="false" ht="13.2" hidden="false" customHeight="false" outlineLevel="0" collapsed="false">
      <c r="A38" s="9"/>
      <c r="B38" s="4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42"/>
      <c r="Y38" s="36"/>
      <c r="AJ38" s="12" t="s">
        <v>73</v>
      </c>
      <c r="AK38" s="11" t="s">
        <v>5</v>
      </c>
      <c r="AL38" s="11" t="s">
        <v>6</v>
      </c>
      <c r="AM38" s="3" t="n">
        <v>130</v>
      </c>
    </row>
    <row r="39" customFormat="false" ht="12.75" hidden="false" customHeight="true" outlineLevel="0" collapsed="false">
      <c r="A39" s="9"/>
      <c r="B39" s="43" t="s">
        <v>74</v>
      </c>
      <c r="C39" s="43"/>
      <c r="D39" s="44" t="str">
        <f aca="false">IF(ISERROR(VLOOKUP(Q51,$AJ$6:$AL$108,2,FALSE())),"",VLOOKUP(Q51,$AJ$6:$AL$108,2,FALSE()))</f>
        <v>TERMINAL BOX CAN BE ROTATED IN 360 DEG @90 DEG.</v>
      </c>
      <c r="E39" s="45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6"/>
      <c r="Y39" s="47"/>
      <c r="AJ39" s="40" t="s">
        <v>75</v>
      </c>
      <c r="AK39" s="11" t="s">
        <v>72</v>
      </c>
      <c r="AL39" s="11" t="s">
        <v>6</v>
      </c>
      <c r="AM39" s="3" t="n">
        <v>140</v>
      </c>
    </row>
    <row r="40" customFormat="false" ht="12.75" hidden="false" customHeight="true" outlineLevel="0" collapsed="false">
      <c r="A40" s="9"/>
      <c r="B40" s="48"/>
      <c r="C40" s="44"/>
      <c r="D40" s="44" t="s">
        <v>7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6"/>
      <c r="Y40" s="47"/>
      <c r="AJ40" s="12" t="s">
        <v>77</v>
      </c>
      <c r="AK40" s="11" t="s">
        <v>5</v>
      </c>
      <c r="AL40" s="11" t="s">
        <v>6</v>
      </c>
      <c r="AM40" s="3" t="n">
        <v>40</v>
      </c>
    </row>
    <row r="41" customFormat="false" ht="13.2" hidden="false" customHeight="false" outlineLevel="0" collapsed="false">
      <c r="A41" s="9"/>
      <c r="B41" s="48"/>
      <c r="C41" s="44"/>
      <c r="D41" s="49" t="s">
        <v>78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6"/>
      <c r="Y41" s="47"/>
      <c r="AJ41" s="12" t="s">
        <v>79</v>
      </c>
      <c r="AK41" s="11" t="s">
        <v>5</v>
      </c>
      <c r="AL41" s="11" t="s">
        <v>6</v>
      </c>
      <c r="AM41" s="3" t="n">
        <v>50</v>
      </c>
    </row>
    <row r="42" customFormat="false" ht="13.2" hidden="false" customHeight="false" outlineLevel="0" collapsed="false">
      <c r="A42" s="9"/>
      <c r="B42" s="50"/>
      <c r="C42" s="46"/>
      <c r="D42" s="44" t="str">
        <f aca="false">IF(AND(ISERROR(FIND("V5",AD58,1)=TRUE()),ISERROR(FIND("DS",AD58,1)=TRUE()),ISERROR(FIND("NDW400LX",Q51,1)=TRUE()),ISERROR(FIND("EW",Q51,1)=TRUE())),"**MINIMUM DISTANCE FOR EFFICIENT COOLING OF MOTOR TO BE MAINTAINED BY USER"," ")</f>
        <v>**MINIMUM DISTANCE FOR EFFICIENT COOLING OF MOTOR TO BE MAINTAINED BY USER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AJ42" s="12" t="s">
        <v>80</v>
      </c>
      <c r="AK42" s="11" t="s">
        <v>5</v>
      </c>
      <c r="AL42" s="11" t="s">
        <v>6</v>
      </c>
      <c r="AM42" s="3" t="n">
        <v>60</v>
      </c>
    </row>
    <row r="43" customFormat="false" ht="13.2" hidden="false" customHeight="false" outlineLevel="0" collapsed="false">
      <c r="A43" s="9"/>
      <c r="B43" s="50"/>
      <c r="C43" s="46"/>
      <c r="D43" s="44" t="str">
        <f aca="false">IF(H43="","","Test Report No")</f>
        <v/>
      </c>
      <c r="E43" s="44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AJ43" s="12" t="s">
        <v>81</v>
      </c>
      <c r="AK43" s="11" t="s">
        <v>5</v>
      </c>
      <c r="AL43" s="11" t="s">
        <v>6</v>
      </c>
      <c r="AM43" s="3" t="n">
        <v>70</v>
      </c>
    </row>
    <row r="44" customFormat="false" ht="13.2" hidden="false" customHeight="false" outlineLevel="0" collapsed="false">
      <c r="A44" s="9"/>
      <c r="B44" s="50"/>
      <c r="C44" s="46"/>
      <c r="D44" s="44" t="str">
        <f aca="false">IF(H44="","","DGMS Letter No.")</f>
        <v/>
      </c>
      <c r="E44" s="44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7"/>
      <c r="AJ44" s="12" t="s">
        <v>82</v>
      </c>
      <c r="AK44" s="11" t="s">
        <v>5</v>
      </c>
      <c r="AL44" s="11" t="s">
        <v>6</v>
      </c>
      <c r="AM44" s="3" t="n">
        <v>80</v>
      </c>
    </row>
    <row r="45" customFormat="false" ht="13.2" hidden="false" customHeight="false" outlineLevel="0" collapsed="false">
      <c r="A45" s="9"/>
      <c r="B45" s="50"/>
      <c r="C45" s="46"/>
      <c r="D45" s="44" t="str">
        <f aca="false">IF(H45="","","DGMS Approval No.")</f>
        <v/>
      </c>
      <c r="E45" s="44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7"/>
      <c r="AJ45" s="12" t="s">
        <v>83</v>
      </c>
      <c r="AK45" s="11" t="s">
        <v>5</v>
      </c>
      <c r="AL45" s="11" t="s">
        <v>6</v>
      </c>
      <c r="AM45" s="3" t="n">
        <v>80</v>
      </c>
    </row>
    <row r="46" customFormat="false" ht="13.2" hidden="false" customHeight="false" outlineLevel="0" collapsed="false">
      <c r="A46" s="9"/>
      <c r="B46" s="50"/>
      <c r="C46" s="46"/>
      <c r="D46" s="44" t="str">
        <f aca="false">IF(H46="","","CCE Letter No.")</f>
        <v/>
      </c>
      <c r="E46" s="44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7"/>
      <c r="AJ46" s="12" t="s">
        <v>84</v>
      </c>
      <c r="AK46" s="11" t="s">
        <v>5</v>
      </c>
      <c r="AL46" s="11" t="s">
        <v>6</v>
      </c>
      <c r="AM46" s="3" t="n">
        <v>50</v>
      </c>
    </row>
    <row r="47" customFormat="false" ht="13.2" hidden="false" customHeight="false" outlineLevel="0" collapsed="false">
      <c r="A47" s="9"/>
      <c r="B47" s="51"/>
      <c r="C47" s="46"/>
      <c r="D47" s="44"/>
      <c r="E47" s="44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7"/>
      <c r="AJ47" s="12" t="s">
        <v>85</v>
      </c>
      <c r="AK47" s="11" t="s">
        <v>5</v>
      </c>
      <c r="AL47" s="11" t="s">
        <v>6</v>
      </c>
      <c r="AM47" s="3" t="n">
        <v>50</v>
      </c>
    </row>
    <row r="48" customFormat="false" ht="13.2" hidden="false" customHeight="false" outlineLevel="0" collapsed="false">
      <c r="A48" s="9"/>
      <c r="B48" s="12" t="s">
        <v>8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7"/>
      <c r="AJ48" s="12" t="s">
        <v>87</v>
      </c>
      <c r="AK48" s="11" t="s">
        <v>5</v>
      </c>
      <c r="AL48" s="11" t="s">
        <v>6</v>
      </c>
      <c r="AM48" s="3" t="n">
        <v>40</v>
      </c>
    </row>
    <row r="49" customFormat="false" ht="13.2" hidden="false" customHeight="false" outlineLevel="0" collapsed="false">
      <c r="A49" s="9"/>
      <c r="B49" s="52" t="str">
        <f aca="false">IF(OR(LEFT(E52,1)="0",(LEFT(E52,2)="XE")),"RINGED DIMENSIONS ARE AS PER IEC60072","RINGED DIMENSIONS ARE AS PER IS:1231/IEC60072")</f>
        <v>RINGED DIMENSIONS ARE AS PER IEC6007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9"/>
      <c r="P49" s="9"/>
      <c r="Q49" s="9"/>
      <c r="R49" s="9"/>
      <c r="S49" s="9"/>
      <c r="T49" s="9"/>
      <c r="U49" s="9"/>
      <c r="V49" s="9"/>
      <c r="W49" s="9"/>
      <c r="X49" s="9"/>
      <c r="Y49" s="10"/>
      <c r="AJ49" s="12" t="s">
        <v>88</v>
      </c>
      <c r="AK49" s="11" t="s">
        <v>5</v>
      </c>
      <c r="AL49" s="11" t="s">
        <v>6</v>
      </c>
      <c r="AM49" s="3" t="n">
        <v>50</v>
      </c>
    </row>
    <row r="50" customFormat="false" ht="13.2" hidden="false" customHeight="false" outlineLevel="0" collapsed="false">
      <c r="B50" s="54" t="s">
        <v>89</v>
      </c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4" t="s">
        <v>90</v>
      </c>
      <c r="O50" s="54"/>
      <c r="P50" s="54"/>
      <c r="Q50" s="55" t="n">
        <v>18.5</v>
      </c>
      <c r="R50" s="55"/>
      <c r="S50" s="55"/>
      <c r="T50" s="55"/>
      <c r="U50" s="55"/>
      <c r="V50" s="55"/>
      <c r="W50" s="55"/>
      <c r="X50" s="55"/>
      <c r="Y50" s="55"/>
      <c r="AJ50" s="12" t="s">
        <v>91</v>
      </c>
      <c r="AK50" s="11" t="s">
        <v>5</v>
      </c>
      <c r="AL50" s="11" t="s">
        <v>6</v>
      </c>
      <c r="AM50" s="3" t="n">
        <v>50</v>
      </c>
    </row>
    <row r="51" customFormat="false" ht="13.2" hidden="false" customHeight="false" outlineLevel="0" collapsed="false">
      <c r="B51" s="54" t="s">
        <v>92</v>
      </c>
      <c r="C51" s="54"/>
      <c r="D51" s="54"/>
      <c r="E51" s="55" t="s">
        <v>93</v>
      </c>
      <c r="F51" s="55"/>
      <c r="G51" s="55"/>
      <c r="H51" s="55"/>
      <c r="I51" s="55"/>
      <c r="J51" s="55"/>
      <c r="K51" s="55"/>
      <c r="L51" s="55"/>
      <c r="M51" s="55"/>
      <c r="N51" s="54" t="s">
        <v>0</v>
      </c>
      <c r="O51" s="54"/>
      <c r="P51" s="54"/>
      <c r="Q51" s="56" t="s">
        <v>47</v>
      </c>
      <c r="R51" s="56"/>
      <c r="S51" s="56"/>
      <c r="T51" s="56"/>
      <c r="U51" s="56"/>
      <c r="V51" s="56"/>
      <c r="W51" s="56"/>
      <c r="X51" s="56"/>
      <c r="Y51" s="56"/>
      <c r="AJ51" s="12" t="s">
        <v>94</v>
      </c>
      <c r="AK51" s="11" t="s">
        <v>5</v>
      </c>
      <c r="AL51" s="11" t="s">
        <v>6</v>
      </c>
      <c r="AM51" s="3" t="n">
        <v>60</v>
      </c>
    </row>
    <row r="52" customFormat="false" ht="13.2" hidden="false" customHeight="false" outlineLevel="0" collapsed="false">
      <c r="B52" s="54" t="s">
        <v>95</v>
      </c>
      <c r="C52" s="54"/>
      <c r="D52" s="54"/>
      <c r="E52" s="55" t="s">
        <v>96</v>
      </c>
      <c r="F52" s="55"/>
      <c r="G52" s="55"/>
      <c r="H52" s="55"/>
      <c r="I52" s="55"/>
      <c r="J52" s="55"/>
      <c r="K52" s="55"/>
      <c r="L52" s="55"/>
      <c r="M52" s="55"/>
      <c r="N52" s="54" t="s">
        <v>97</v>
      </c>
      <c r="O52" s="54"/>
      <c r="P52" s="54"/>
      <c r="Q52" s="55" t="n">
        <v>6</v>
      </c>
      <c r="R52" s="55"/>
      <c r="S52" s="55"/>
      <c r="T52" s="55"/>
      <c r="U52" s="55"/>
      <c r="V52" s="55"/>
      <c r="W52" s="55"/>
      <c r="X52" s="55"/>
      <c r="Y52" s="55"/>
      <c r="AJ52" s="12" t="s">
        <v>98</v>
      </c>
      <c r="AK52" s="11" t="s">
        <v>5</v>
      </c>
      <c r="AL52" s="11" t="s">
        <v>6</v>
      </c>
      <c r="AM52" s="3" t="n">
        <v>70</v>
      </c>
    </row>
    <row r="53" customFormat="false" ht="13.2" hidden="false" customHeight="true" outlineLevel="0" collapsed="false">
      <c r="B53" s="54" t="s">
        <v>99</v>
      </c>
      <c r="C53" s="54"/>
      <c r="D53" s="54"/>
      <c r="E53" s="55"/>
      <c r="F53" s="55"/>
      <c r="G53" s="55"/>
      <c r="H53" s="55"/>
      <c r="I53" s="55"/>
      <c r="J53" s="55"/>
      <c r="K53" s="55"/>
      <c r="L53" s="55"/>
      <c r="M53" s="55"/>
      <c r="N53" s="57" t="s">
        <v>100</v>
      </c>
      <c r="O53" s="57"/>
      <c r="P53" s="57"/>
      <c r="Q53" s="58" t="s">
        <v>101</v>
      </c>
      <c r="R53" s="58"/>
      <c r="S53" s="58"/>
      <c r="T53" s="58"/>
      <c r="U53" s="58"/>
      <c r="V53" s="58"/>
      <c r="W53" s="58"/>
      <c r="X53" s="58"/>
      <c r="Y53" s="58"/>
      <c r="AJ53" s="12" t="s">
        <v>102</v>
      </c>
      <c r="AK53" s="11" t="s">
        <v>5</v>
      </c>
      <c r="AL53" s="11" t="s">
        <v>6</v>
      </c>
      <c r="AM53" s="3" t="n">
        <v>80</v>
      </c>
    </row>
    <row r="54" customFormat="false" ht="13.2" hidden="false" customHeight="false" outlineLevel="0" collapsed="false">
      <c r="B54" s="54" t="s">
        <v>103</v>
      </c>
      <c r="C54" s="54"/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7"/>
      <c r="O54" s="57"/>
      <c r="P54" s="57"/>
      <c r="Q54" s="58"/>
      <c r="R54" s="58"/>
      <c r="S54" s="58"/>
      <c r="T54" s="58"/>
      <c r="U54" s="58"/>
      <c r="V54" s="58"/>
      <c r="W54" s="58"/>
      <c r="X54" s="58"/>
      <c r="Y54" s="58"/>
      <c r="AJ54" s="12" t="s">
        <v>104</v>
      </c>
      <c r="AK54" s="11" t="s">
        <v>5</v>
      </c>
      <c r="AL54" s="11" t="s">
        <v>6</v>
      </c>
      <c r="AM54" s="3" t="n">
        <v>80</v>
      </c>
    </row>
    <row r="55" customFormat="false" ht="13.2" hidden="false" customHeight="false" outlineLevel="0" collapsed="false">
      <c r="B55" s="59"/>
      <c r="C55" s="60"/>
      <c r="D55" s="61"/>
      <c r="E55" s="62" t="s">
        <v>105</v>
      </c>
      <c r="F55" s="62"/>
      <c r="G55" s="62"/>
      <c r="H55" s="63" t="s">
        <v>106</v>
      </c>
      <c r="I55" s="63"/>
      <c r="J55" s="63"/>
      <c r="K55" s="4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6"/>
      <c r="AJ55" s="12" t="s">
        <v>107</v>
      </c>
      <c r="AK55" s="11" t="s">
        <v>5</v>
      </c>
      <c r="AL55" s="11" t="s">
        <v>6</v>
      </c>
      <c r="AM55" s="3" t="n">
        <v>90</v>
      </c>
    </row>
    <row r="56" customFormat="false" ht="12.75" hidden="false" customHeight="true" outlineLevel="0" collapsed="false">
      <c r="B56" s="54" t="s">
        <v>108</v>
      </c>
      <c r="C56" s="54"/>
      <c r="D56" s="54"/>
      <c r="E56" s="62" t="s">
        <v>109</v>
      </c>
      <c r="F56" s="62"/>
      <c r="G56" s="62"/>
      <c r="H56" s="64" t="n">
        <f aca="true">TODAY()</f>
        <v>46231</v>
      </c>
      <c r="I56" s="64"/>
      <c r="J56" s="64"/>
      <c r="K56" s="7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9"/>
      <c r="Y56" s="10"/>
      <c r="AJ56" s="12" t="s">
        <v>110</v>
      </c>
      <c r="AK56" s="11" t="s">
        <v>5</v>
      </c>
      <c r="AL56" s="11" t="s">
        <v>6</v>
      </c>
      <c r="AM56" s="3" t="n">
        <v>90</v>
      </c>
    </row>
    <row r="57" customFormat="false" ht="12.75" hidden="false" customHeight="true" outlineLevel="0" collapsed="false">
      <c r="B57" s="54" t="s">
        <v>111</v>
      </c>
      <c r="C57" s="54"/>
      <c r="D57" s="54"/>
      <c r="E57" s="62" t="s">
        <v>109</v>
      </c>
      <c r="F57" s="62"/>
      <c r="G57" s="62"/>
      <c r="H57" s="64" t="n">
        <f aca="true">TODAY()</f>
        <v>46231</v>
      </c>
      <c r="I57" s="64"/>
      <c r="J57" s="64"/>
      <c r="K57" s="66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8"/>
      <c r="Y57" s="69"/>
      <c r="AJ57" s="12" t="s">
        <v>112</v>
      </c>
      <c r="AK57" s="11" t="s">
        <v>5</v>
      </c>
      <c r="AL57" s="11" t="s">
        <v>6</v>
      </c>
      <c r="AM57" s="3" t="n">
        <v>100</v>
      </c>
    </row>
    <row r="58" customFormat="false" ht="12.75" hidden="false" customHeight="true" outlineLevel="0" collapsed="false">
      <c r="B58" s="70" t="s">
        <v>113</v>
      </c>
      <c r="C58" s="70"/>
      <c r="D58" s="70"/>
      <c r="E58" s="71" t="s">
        <v>114</v>
      </c>
      <c r="F58" s="71"/>
      <c r="G58" s="71"/>
      <c r="H58" s="72" t="n">
        <f aca="true">TODAY()</f>
        <v>46231</v>
      </c>
      <c r="I58" s="72"/>
      <c r="J58" s="72"/>
      <c r="K58" s="4"/>
      <c r="L58" s="5"/>
      <c r="M58" s="5"/>
      <c r="N58" s="5"/>
      <c r="O58" s="5"/>
      <c r="P58" s="5"/>
      <c r="Q58" s="5"/>
      <c r="R58" s="5"/>
      <c r="S58" s="73" t="str">
        <f aca="false">CONCATENATE(E52,"-",Q51)</f>
        <v>0413703967/2200-ND200L</v>
      </c>
      <c r="T58" s="73"/>
      <c r="U58" s="73"/>
      <c r="V58" s="73"/>
      <c r="W58" s="73"/>
      <c r="X58" s="73"/>
      <c r="Y58" s="73"/>
      <c r="AB58" s="74"/>
      <c r="AD58" s="75" t="s">
        <v>115</v>
      </c>
      <c r="AJ58" s="12" t="s">
        <v>116</v>
      </c>
      <c r="AK58" s="11" t="s">
        <v>5</v>
      </c>
      <c r="AL58" s="11" t="s">
        <v>6</v>
      </c>
      <c r="AM58" s="3" t="n">
        <v>100</v>
      </c>
    </row>
    <row r="59" customFormat="false" ht="13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78"/>
      <c r="K59" s="79" t="s">
        <v>117</v>
      </c>
      <c r="L59" s="80"/>
      <c r="M59" s="9"/>
      <c r="N59" s="9"/>
      <c r="O59" s="9"/>
      <c r="P59" s="9"/>
      <c r="Q59" s="9"/>
      <c r="R59" s="9"/>
      <c r="S59" s="73"/>
      <c r="T59" s="73"/>
      <c r="U59" s="73"/>
      <c r="V59" s="73"/>
      <c r="W59" s="73"/>
      <c r="X59" s="73"/>
      <c r="Y59" s="73"/>
      <c r="AJ59" s="12" t="s">
        <v>47</v>
      </c>
      <c r="AK59" s="11" t="s">
        <v>5</v>
      </c>
      <c r="AL59" s="11" t="s">
        <v>6</v>
      </c>
      <c r="AM59" s="3" t="n">
        <v>100</v>
      </c>
    </row>
    <row r="60" customFormat="false" ht="12.75" hidden="false" customHeight="true" outlineLevel="0" collapsed="false">
      <c r="B60" s="81"/>
      <c r="C60" s="82"/>
      <c r="D60" s="82"/>
      <c r="E60" s="82"/>
      <c r="F60" s="82"/>
      <c r="G60" s="82"/>
      <c r="H60" s="82"/>
      <c r="I60" s="82"/>
      <c r="J60" s="83"/>
      <c r="K60" s="84" t="s">
        <v>118</v>
      </c>
      <c r="L60" s="84"/>
      <c r="M60" s="84"/>
      <c r="N60" s="84"/>
      <c r="O60" s="84"/>
      <c r="P60" s="84"/>
      <c r="Q60" s="84"/>
      <c r="R60" s="84"/>
      <c r="S60" s="73"/>
      <c r="T60" s="73"/>
      <c r="U60" s="73"/>
      <c r="V60" s="73"/>
      <c r="W60" s="73"/>
      <c r="X60" s="73"/>
      <c r="Y60" s="73"/>
      <c r="AJ60" s="12" t="s">
        <v>119</v>
      </c>
      <c r="AK60" s="11" t="s">
        <v>5</v>
      </c>
      <c r="AL60" s="11" t="s">
        <v>6</v>
      </c>
      <c r="AM60" s="3" t="n">
        <v>110</v>
      </c>
    </row>
    <row r="61" customFormat="false" ht="13.2" hidden="false" customHeight="false" outlineLevel="0" collapsed="false">
      <c r="B61" s="81"/>
      <c r="C61" s="82"/>
      <c r="D61" s="82"/>
      <c r="E61" s="82"/>
      <c r="F61" s="82"/>
      <c r="G61" s="82"/>
      <c r="H61" s="82"/>
      <c r="I61" s="82"/>
      <c r="J61" s="83"/>
      <c r="K61" s="84"/>
      <c r="L61" s="84"/>
      <c r="M61" s="84"/>
      <c r="N61" s="84"/>
      <c r="O61" s="84"/>
      <c r="P61" s="84"/>
      <c r="Q61" s="84"/>
      <c r="R61" s="84"/>
      <c r="S61" s="85" t="s">
        <v>120</v>
      </c>
      <c r="T61" s="85"/>
      <c r="U61" s="85"/>
      <c r="V61" s="85"/>
      <c r="W61" s="85"/>
      <c r="X61" s="85"/>
      <c r="Y61" s="85"/>
      <c r="AJ61" s="12" t="s">
        <v>121</v>
      </c>
      <c r="AK61" s="11" t="s">
        <v>5</v>
      </c>
      <c r="AL61" s="11" t="s">
        <v>6</v>
      </c>
      <c r="AM61" s="3" t="n">
        <v>110</v>
      </c>
    </row>
    <row r="62" customFormat="false" ht="13.2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8"/>
      <c r="K62" s="84"/>
      <c r="L62" s="84"/>
      <c r="M62" s="84"/>
      <c r="N62" s="84"/>
      <c r="O62" s="84"/>
      <c r="P62" s="84"/>
      <c r="Q62" s="84"/>
      <c r="R62" s="84"/>
      <c r="S62" s="85"/>
      <c r="T62" s="85"/>
      <c r="U62" s="85"/>
      <c r="V62" s="85"/>
      <c r="W62" s="85"/>
      <c r="X62" s="85"/>
      <c r="Y62" s="85"/>
      <c r="AJ62" s="40" t="s">
        <v>122</v>
      </c>
      <c r="AK62" s="11" t="s">
        <v>5</v>
      </c>
      <c r="AL62" s="11" t="s">
        <v>6</v>
      </c>
      <c r="AM62" s="3" t="n">
        <v>110</v>
      </c>
    </row>
    <row r="63" customFormat="false" ht="13.2" hidden="false" customHeight="true" outlineLevel="0" collapsed="false">
      <c r="A63" s="89"/>
      <c r="B63" s="9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2" t="str">
        <f aca="false">IF(Q51="ND315L","PROCEED IN PC","")</f>
        <v/>
      </c>
      <c r="T63" s="92"/>
      <c r="U63" s="92"/>
      <c r="V63" s="92"/>
      <c r="W63" s="92"/>
      <c r="X63" s="92"/>
      <c r="Y63" s="91"/>
      <c r="Z63" s="89"/>
      <c r="AJ63" s="40" t="s">
        <v>123</v>
      </c>
      <c r="AK63" s="11" t="s">
        <v>5</v>
      </c>
      <c r="AL63" s="11" t="s">
        <v>6</v>
      </c>
      <c r="AM63" s="3" t="n">
        <v>110</v>
      </c>
    </row>
    <row r="64" customFormat="false" ht="13.2" hidden="true" customHeight="false" outlineLevel="0" collapsed="false">
      <c r="A64" s="89"/>
      <c r="Z64" s="89"/>
      <c r="AJ64" s="40" t="s">
        <v>124</v>
      </c>
      <c r="AK64" s="11" t="s">
        <v>5</v>
      </c>
      <c r="AL64" s="11" t="s">
        <v>6</v>
      </c>
      <c r="AM64" s="3" t="n">
        <v>110</v>
      </c>
    </row>
    <row r="65" customFormat="false" ht="13.2" hidden="true" customHeight="false" outlineLevel="0" collapsed="false">
      <c r="AJ65" s="40" t="s">
        <v>125</v>
      </c>
      <c r="AK65" s="11" t="s">
        <v>5</v>
      </c>
      <c r="AL65" s="11" t="s">
        <v>6</v>
      </c>
      <c r="AM65" s="3" t="n">
        <v>120</v>
      </c>
    </row>
    <row r="66" customFormat="false" ht="13.2" hidden="true" customHeight="false" outlineLevel="0" collapsed="false">
      <c r="AJ66" s="40" t="s">
        <v>126</v>
      </c>
      <c r="AK66" s="11" t="s">
        <v>5</v>
      </c>
      <c r="AL66" s="11" t="s">
        <v>6</v>
      </c>
      <c r="AM66" s="3" t="n">
        <v>120</v>
      </c>
    </row>
    <row r="67" customFormat="false" ht="13.2" hidden="true" customHeight="false" outlineLevel="0" collapsed="false">
      <c r="AJ67" s="40" t="s">
        <v>127</v>
      </c>
      <c r="AK67" s="11" t="s">
        <v>5</v>
      </c>
      <c r="AL67" s="11" t="s">
        <v>6</v>
      </c>
      <c r="AM67" s="3" t="n">
        <v>130</v>
      </c>
    </row>
    <row r="68" customFormat="false" ht="13.2" hidden="true" customHeight="false" outlineLevel="0" collapsed="false">
      <c r="AJ68" s="40" t="s">
        <v>128</v>
      </c>
      <c r="AK68" s="11" t="s">
        <v>5</v>
      </c>
      <c r="AL68" s="11" t="s">
        <v>6</v>
      </c>
      <c r="AM68" s="3" t="n">
        <v>130</v>
      </c>
    </row>
    <row r="69" customFormat="false" ht="13.2" hidden="true" customHeight="false" outlineLevel="0" collapsed="false">
      <c r="AJ69" s="40" t="s">
        <v>129</v>
      </c>
      <c r="AK69" s="11" t="s">
        <v>5</v>
      </c>
      <c r="AL69" s="11" t="s">
        <v>6</v>
      </c>
      <c r="AM69" s="3" t="n">
        <v>130</v>
      </c>
    </row>
    <row r="70" customFormat="false" ht="13.2" hidden="true" customHeight="false" outlineLevel="0" collapsed="false">
      <c r="AJ70" s="40" t="s">
        <v>130</v>
      </c>
      <c r="AK70" s="11" t="s">
        <v>5</v>
      </c>
      <c r="AL70" s="11" t="s">
        <v>6</v>
      </c>
      <c r="AM70" s="3" t="n">
        <v>130</v>
      </c>
    </row>
    <row r="71" customFormat="false" ht="13.2" hidden="true" customHeight="false" outlineLevel="0" collapsed="false">
      <c r="AJ71" s="40" t="s">
        <v>131</v>
      </c>
      <c r="AK71" s="11" t="s">
        <v>5</v>
      </c>
      <c r="AL71" s="11" t="s">
        <v>6</v>
      </c>
      <c r="AM71" s="3" t="n">
        <v>140</v>
      </c>
    </row>
    <row r="72" customFormat="false" ht="13.2" hidden="true" customHeight="false" outlineLevel="0" collapsed="false">
      <c r="AJ72" s="40" t="s">
        <v>132</v>
      </c>
      <c r="AK72" s="11" t="s">
        <v>72</v>
      </c>
      <c r="AL72" s="11" t="s">
        <v>6</v>
      </c>
      <c r="AM72" s="3" t="n">
        <v>140</v>
      </c>
    </row>
    <row r="73" customFormat="false" ht="13.2" hidden="true" customHeight="false" outlineLevel="0" collapsed="false">
      <c r="AJ73" s="40" t="s">
        <v>133</v>
      </c>
      <c r="AK73" s="11" t="s">
        <v>5</v>
      </c>
      <c r="AL73" s="11" t="s">
        <v>6</v>
      </c>
      <c r="AM73" s="3" t="n">
        <v>140</v>
      </c>
    </row>
    <row r="74" customFormat="false" ht="13.2" hidden="true" customHeight="false" outlineLevel="0" collapsed="false">
      <c r="AJ74" s="40" t="s">
        <v>134</v>
      </c>
      <c r="AK74" s="11" t="s">
        <v>5</v>
      </c>
      <c r="AL74" s="11" t="s">
        <v>6</v>
      </c>
      <c r="AM74" s="3" t="n">
        <v>140</v>
      </c>
    </row>
    <row r="75" customFormat="false" ht="13.2" hidden="true" customHeight="false" outlineLevel="0" collapsed="false">
      <c r="AJ75" s="40" t="s">
        <v>135</v>
      </c>
      <c r="AK75" s="11" t="s">
        <v>72</v>
      </c>
      <c r="AL75" s="11" t="s">
        <v>6</v>
      </c>
      <c r="AM75" s="3" t="n">
        <v>150</v>
      </c>
    </row>
    <row r="76" customFormat="false" ht="13.2" hidden="true" customHeight="false" outlineLevel="0" collapsed="false">
      <c r="AJ76" s="40" t="s">
        <v>136</v>
      </c>
      <c r="AK76" s="11" t="s">
        <v>72</v>
      </c>
      <c r="AL76" s="11" t="s">
        <v>6</v>
      </c>
      <c r="AM76" s="3" t="n">
        <v>160</v>
      </c>
    </row>
    <row r="77" customFormat="false" ht="13.2" hidden="true" customHeight="false" outlineLevel="0" collapsed="false">
      <c r="AJ77" s="12" t="s">
        <v>137</v>
      </c>
      <c r="AK77" s="11" t="s">
        <v>5</v>
      </c>
      <c r="AL77" s="11" t="s">
        <v>6</v>
      </c>
      <c r="AM77" s="3" t="n">
        <v>40</v>
      </c>
    </row>
    <row r="78" customFormat="false" ht="13.2" hidden="true" customHeight="false" outlineLevel="0" collapsed="false">
      <c r="AJ78" s="12" t="s">
        <v>138</v>
      </c>
      <c r="AK78" s="11" t="s">
        <v>5</v>
      </c>
      <c r="AL78" s="11" t="s">
        <v>6</v>
      </c>
      <c r="AM78" s="3" t="n">
        <v>50</v>
      </c>
    </row>
    <row r="79" customFormat="false" ht="13.2" hidden="true" customHeight="false" outlineLevel="0" collapsed="false">
      <c r="AJ79" s="12" t="s">
        <v>139</v>
      </c>
      <c r="AK79" s="11" t="s">
        <v>5</v>
      </c>
      <c r="AL79" s="11" t="s">
        <v>6</v>
      </c>
      <c r="AM79" s="3" t="n">
        <v>50</v>
      </c>
    </row>
    <row r="80" customFormat="false" ht="13.2" hidden="true" customHeight="false" outlineLevel="0" collapsed="false">
      <c r="AJ80" s="12" t="s">
        <v>140</v>
      </c>
      <c r="AK80" s="11" t="s">
        <v>5</v>
      </c>
      <c r="AL80" s="11" t="s">
        <v>6</v>
      </c>
      <c r="AM80" s="3" t="n">
        <v>70</v>
      </c>
    </row>
    <row r="81" customFormat="false" ht="13.2" hidden="true" customHeight="false" outlineLevel="0" collapsed="false">
      <c r="AJ81" s="12" t="s">
        <v>141</v>
      </c>
      <c r="AK81" s="11" t="s">
        <v>5</v>
      </c>
      <c r="AL81" s="11" t="s">
        <v>6</v>
      </c>
      <c r="AM81" s="3" t="n">
        <v>90</v>
      </c>
    </row>
    <row r="82" customFormat="false" ht="13.2" hidden="true" customHeight="false" outlineLevel="0" collapsed="false">
      <c r="AJ82" s="12" t="s">
        <v>142</v>
      </c>
      <c r="AK82" s="11" t="s">
        <v>5</v>
      </c>
      <c r="AL82" s="11" t="s">
        <v>6</v>
      </c>
      <c r="AM82" s="3" t="n">
        <v>90</v>
      </c>
    </row>
    <row r="83" customFormat="false" ht="13.2" hidden="true" customHeight="false" outlineLevel="0" collapsed="false">
      <c r="AJ83" s="12" t="s">
        <v>143</v>
      </c>
      <c r="AK83" s="11" t="s">
        <v>5</v>
      </c>
      <c r="AL83" s="11" t="s">
        <v>6</v>
      </c>
      <c r="AM83" s="3" t="n">
        <v>100</v>
      </c>
    </row>
    <row r="84" customFormat="false" ht="13.2" hidden="true" customHeight="false" outlineLevel="0" collapsed="false">
      <c r="AJ84" s="12" t="s">
        <v>144</v>
      </c>
      <c r="AK84" s="11" t="s">
        <v>5</v>
      </c>
      <c r="AL84" s="11" t="s">
        <v>6</v>
      </c>
      <c r="AM84" s="3" t="n">
        <v>100</v>
      </c>
    </row>
    <row r="85" customFormat="false" ht="13.2" hidden="true" customHeight="false" outlineLevel="0" collapsed="false">
      <c r="AJ85" s="12" t="s">
        <v>145</v>
      </c>
      <c r="AK85" s="11" t="s">
        <v>5</v>
      </c>
      <c r="AL85" s="11" t="s">
        <v>6</v>
      </c>
      <c r="AM85" s="3" t="n">
        <v>110</v>
      </c>
    </row>
    <row r="86" customFormat="false" ht="13.2" hidden="true" customHeight="false" outlineLevel="0" collapsed="false">
      <c r="AJ86" s="12" t="s">
        <v>146</v>
      </c>
      <c r="AK86" s="11" t="s">
        <v>5</v>
      </c>
      <c r="AL86" s="11" t="s">
        <v>6</v>
      </c>
      <c r="AM86" s="3" t="n">
        <v>100</v>
      </c>
    </row>
    <row r="87" customFormat="false" ht="13.2" hidden="true" customHeight="false" outlineLevel="0" collapsed="false">
      <c r="AJ87" s="40" t="s">
        <v>147</v>
      </c>
      <c r="AK87" s="11" t="s">
        <v>5</v>
      </c>
      <c r="AL87" s="11" t="s">
        <v>6</v>
      </c>
      <c r="AM87" s="3" t="n">
        <v>110</v>
      </c>
    </row>
    <row r="88" customFormat="false" ht="13.2" hidden="true" customHeight="false" outlineLevel="0" collapsed="false">
      <c r="AJ88" s="40" t="s">
        <v>148</v>
      </c>
      <c r="AK88" s="11" t="s">
        <v>5</v>
      </c>
      <c r="AL88" s="11" t="s">
        <v>6</v>
      </c>
      <c r="AM88" s="3" t="n">
        <v>110</v>
      </c>
    </row>
    <row r="89" customFormat="false" ht="13.2" hidden="true" customHeight="false" outlineLevel="0" collapsed="false">
      <c r="AJ89" s="40" t="s">
        <v>149</v>
      </c>
      <c r="AK89" s="11" t="s">
        <v>5</v>
      </c>
      <c r="AL89" s="11" t="s">
        <v>6</v>
      </c>
      <c r="AM89" s="3" t="n">
        <v>110</v>
      </c>
    </row>
    <row r="90" customFormat="false" ht="13.2" hidden="true" customHeight="false" outlineLevel="0" collapsed="false">
      <c r="AJ90" s="40" t="s">
        <v>150</v>
      </c>
      <c r="AK90" s="11" t="s">
        <v>5</v>
      </c>
      <c r="AL90" s="11" t="s">
        <v>6</v>
      </c>
      <c r="AM90" s="3" t="n">
        <v>120</v>
      </c>
    </row>
    <row r="91" customFormat="false" ht="13.2" hidden="true" customHeight="false" outlineLevel="0" collapsed="false">
      <c r="AJ91" s="40" t="s">
        <v>151</v>
      </c>
      <c r="AK91" s="11" t="s">
        <v>5</v>
      </c>
      <c r="AL91" s="11" t="s">
        <v>6</v>
      </c>
      <c r="AM91" s="3" t="n">
        <v>120</v>
      </c>
    </row>
    <row r="92" customFormat="false" ht="13.2" hidden="true" customHeight="false" outlineLevel="0" collapsed="false">
      <c r="AJ92" s="40" t="s">
        <v>152</v>
      </c>
      <c r="AK92" s="11" t="s">
        <v>5</v>
      </c>
      <c r="AL92" s="11" t="s">
        <v>6</v>
      </c>
      <c r="AM92" s="3" t="n">
        <v>130</v>
      </c>
    </row>
    <row r="93" customFormat="false" ht="13.2" hidden="true" customHeight="false" outlineLevel="0" collapsed="false">
      <c r="AJ93" s="40" t="s">
        <v>153</v>
      </c>
      <c r="AK93" s="11" t="s">
        <v>5</v>
      </c>
      <c r="AL93" s="11" t="s">
        <v>6</v>
      </c>
      <c r="AM93" s="3" t="n">
        <v>130</v>
      </c>
    </row>
    <row r="94" customFormat="false" ht="13.2" hidden="true" customHeight="false" outlineLevel="0" collapsed="false">
      <c r="AJ94" s="40" t="s">
        <v>154</v>
      </c>
      <c r="AK94" s="11" t="s">
        <v>5</v>
      </c>
      <c r="AL94" s="11" t="s">
        <v>6</v>
      </c>
      <c r="AM94" s="3" t="n">
        <v>130</v>
      </c>
    </row>
    <row r="95" customFormat="false" ht="13.2" hidden="true" customHeight="false" outlineLevel="0" collapsed="false">
      <c r="AJ95" s="40" t="s">
        <v>155</v>
      </c>
      <c r="AK95" s="11" t="s">
        <v>5</v>
      </c>
      <c r="AL95" s="11" t="s">
        <v>6</v>
      </c>
      <c r="AM95" s="3" t="n">
        <v>130</v>
      </c>
    </row>
    <row r="96" customFormat="false" ht="13.2" hidden="true" customHeight="false" outlineLevel="0" collapsed="false">
      <c r="AJ96" s="40" t="s">
        <v>156</v>
      </c>
      <c r="AK96" s="11" t="s">
        <v>5</v>
      </c>
      <c r="AL96" s="11" t="s">
        <v>6</v>
      </c>
      <c r="AM96" s="3" t="n">
        <v>140</v>
      </c>
    </row>
    <row r="97" customFormat="false" ht="13.2" hidden="true" customHeight="false" outlineLevel="0" collapsed="false">
      <c r="AJ97" s="40" t="s">
        <v>157</v>
      </c>
      <c r="AK97" s="11" t="s">
        <v>5</v>
      </c>
      <c r="AL97" s="11" t="s">
        <v>6</v>
      </c>
      <c r="AM97" s="3" t="n">
        <v>140</v>
      </c>
    </row>
    <row r="98" customFormat="false" ht="13.2" hidden="true" customHeight="false" outlineLevel="0" collapsed="false">
      <c r="AJ98" s="40" t="s">
        <v>158</v>
      </c>
      <c r="AK98" s="11" t="s">
        <v>5</v>
      </c>
      <c r="AL98" s="11" t="s">
        <v>6</v>
      </c>
      <c r="AM98" s="3" t="n">
        <v>140</v>
      </c>
    </row>
    <row r="99" customFormat="false" ht="13.2" hidden="true" customHeight="false" outlineLevel="0" collapsed="false">
      <c r="AJ99" s="40" t="s">
        <v>159</v>
      </c>
      <c r="AK99" s="11" t="s">
        <v>5</v>
      </c>
      <c r="AL99" s="11" t="s">
        <v>6</v>
      </c>
      <c r="AM99" s="3" t="n">
        <v>140</v>
      </c>
    </row>
    <row r="100" customFormat="false" ht="13.2" hidden="true" customHeight="false" outlineLevel="0" collapsed="false">
      <c r="AJ100" s="40" t="s">
        <v>160</v>
      </c>
      <c r="AK100" s="11" t="s">
        <v>5</v>
      </c>
      <c r="AL100" s="11" t="s">
        <v>6</v>
      </c>
      <c r="AM100" s="3" t="s">
        <v>7</v>
      </c>
    </row>
    <row r="101" customFormat="false" ht="13.2" hidden="true" customHeight="false" outlineLevel="0" collapsed="false">
      <c r="AJ101" s="12" t="s">
        <v>161</v>
      </c>
      <c r="AK101" s="11" t="s">
        <v>5</v>
      </c>
      <c r="AL101" s="11" t="s">
        <v>6</v>
      </c>
      <c r="AM101" s="3" t="n">
        <v>50</v>
      </c>
    </row>
    <row r="102" customFormat="false" ht="13.2" hidden="true" customHeight="false" outlineLevel="0" collapsed="false">
      <c r="AJ102" s="12" t="s">
        <v>162</v>
      </c>
      <c r="AK102" s="11" t="s">
        <v>5</v>
      </c>
      <c r="AL102" s="11" t="s">
        <v>6</v>
      </c>
      <c r="AM102" s="3" t="n">
        <v>70</v>
      </c>
    </row>
    <row r="103" customFormat="false" ht="13.2" hidden="true" customHeight="false" outlineLevel="0" collapsed="false">
      <c r="AJ103" s="12" t="s">
        <v>163</v>
      </c>
      <c r="AK103" s="11" t="s">
        <v>5</v>
      </c>
      <c r="AL103" s="11" t="s">
        <v>6</v>
      </c>
      <c r="AM103" s="3" t="n">
        <v>80</v>
      </c>
    </row>
    <row r="104" customFormat="false" ht="13.2" hidden="true" customHeight="false" outlineLevel="0" collapsed="false">
      <c r="AJ104" s="12" t="s">
        <v>164</v>
      </c>
      <c r="AK104" s="11" t="s">
        <v>5</v>
      </c>
      <c r="AL104" s="11" t="s">
        <v>6</v>
      </c>
      <c r="AM104" s="3" t="n">
        <v>80</v>
      </c>
    </row>
    <row r="105" customFormat="false" ht="13.2" hidden="true" customHeight="false" outlineLevel="0" collapsed="false">
      <c r="AJ105" s="12" t="s">
        <v>165</v>
      </c>
      <c r="AK105" s="11" t="s">
        <v>5</v>
      </c>
      <c r="AL105" s="11" t="s">
        <v>6</v>
      </c>
      <c r="AM105" s="3" t="n">
        <v>40</v>
      </c>
    </row>
    <row r="106" customFormat="false" ht="13.2" hidden="true" customHeight="false" outlineLevel="0" collapsed="false">
      <c r="AJ106" s="12" t="s">
        <v>166</v>
      </c>
      <c r="AK106" s="11" t="s">
        <v>5</v>
      </c>
      <c r="AL106" s="11" t="s">
        <v>6</v>
      </c>
      <c r="AM106" s="3" t="n">
        <v>40</v>
      </c>
    </row>
    <row r="107" customFormat="false" ht="13.2" hidden="true" customHeight="false" outlineLevel="0" collapsed="false">
      <c r="AJ107" s="12" t="s">
        <v>167</v>
      </c>
      <c r="AK107" s="11" t="s">
        <v>5</v>
      </c>
      <c r="AL107" s="11" t="s">
        <v>6</v>
      </c>
      <c r="AM107" s="3" t="n">
        <v>50</v>
      </c>
    </row>
    <row r="108" customFormat="false" ht="13.2" hidden="true" customHeight="false" outlineLevel="0" collapsed="false">
      <c r="AJ108" s="12" t="s">
        <v>168</v>
      </c>
      <c r="AK108" s="11" t="s">
        <v>5</v>
      </c>
      <c r="AL108" s="11" t="s">
        <v>6</v>
      </c>
      <c r="AM108" s="3" t="n">
        <v>50</v>
      </c>
    </row>
    <row r="109" customFormat="false" ht="13.2" hidden="true" customHeight="false" outlineLevel="0" collapsed="false">
      <c r="AJ109" s="93" t="s">
        <v>169</v>
      </c>
      <c r="AK109" s="94" t="s">
        <v>5</v>
      </c>
      <c r="AL109" s="94" t="s">
        <v>6</v>
      </c>
      <c r="AM109" s="95" t="n">
        <v>90</v>
      </c>
    </row>
    <row r="110" customFormat="false" ht="13.2" hidden="true" customHeight="false" outlineLevel="0" collapsed="false">
      <c r="AJ110" s="93" t="s">
        <v>170</v>
      </c>
      <c r="AK110" s="94" t="s">
        <v>5</v>
      </c>
      <c r="AL110" s="94" t="s">
        <v>6</v>
      </c>
      <c r="AM110" s="95" t="n">
        <v>90</v>
      </c>
    </row>
    <row r="111" customFormat="false" ht="13.2" hidden="true" customHeight="false" outlineLevel="0" collapsed="false">
      <c r="AJ111" s="93" t="s">
        <v>171</v>
      </c>
      <c r="AK111" s="94" t="s">
        <v>5</v>
      </c>
      <c r="AL111" s="94" t="s">
        <v>6</v>
      </c>
      <c r="AM111" s="95" t="n">
        <v>100</v>
      </c>
    </row>
    <row r="112" customFormat="false" ht="13.2" hidden="true" customHeight="false" outlineLevel="0" collapsed="false">
      <c r="AJ112" s="93" t="s">
        <v>172</v>
      </c>
      <c r="AK112" s="94" t="s">
        <v>5</v>
      </c>
      <c r="AL112" s="94" t="s">
        <v>6</v>
      </c>
      <c r="AM112" s="95" t="n">
        <v>100</v>
      </c>
    </row>
    <row r="113" customFormat="false" ht="13.2" hidden="true" customHeight="false" outlineLevel="0" collapsed="false">
      <c r="AJ113" s="93" t="s">
        <v>173</v>
      </c>
      <c r="AK113" s="94" t="s">
        <v>5</v>
      </c>
      <c r="AL113" s="94" t="s">
        <v>6</v>
      </c>
      <c r="AM113" s="95" t="n">
        <v>100</v>
      </c>
    </row>
    <row r="114" customFormat="false" ht="13.2" hidden="true" customHeight="false" outlineLevel="0" collapsed="false">
      <c r="AJ114" s="93" t="s">
        <v>174</v>
      </c>
      <c r="AK114" s="94" t="s">
        <v>5</v>
      </c>
      <c r="AL114" s="94" t="s">
        <v>6</v>
      </c>
      <c r="AM114" s="95" t="n">
        <v>110</v>
      </c>
    </row>
    <row r="115" customFormat="false" ht="13.2" hidden="true" customHeight="false" outlineLevel="0" collapsed="false">
      <c r="AJ115" s="93" t="s">
        <v>175</v>
      </c>
      <c r="AK115" s="94" t="s">
        <v>5</v>
      </c>
      <c r="AL115" s="94" t="s">
        <v>6</v>
      </c>
      <c r="AM115" s="95" t="n">
        <v>110</v>
      </c>
    </row>
    <row r="116" customFormat="false" ht="13.2" hidden="true" customHeight="false" outlineLevel="0" collapsed="false">
      <c r="AJ116" s="93" t="s">
        <v>176</v>
      </c>
      <c r="AK116" s="94" t="s">
        <v>5</v>
      </c>
      <c r="AL116" s="94" t="s">
        <v>6</v>
      </c>
      <c r="AM116" s="95" t="n">
        <v>110</v>
      </c>
    </row>
    <row r="117" customFormat="false" ht="13.2" hidden="true" customHeight="false" outlineLevel="0" collapsed="false">
      <c r="AJ117" s="93" t="s">
        <v>177</v>
      </c>
      <c r="AK117" s="94" t="s">
        <v>5</v>
      </c>
      <c r="AL117" s="94" t="s">
        <v>6</v>
      </c>
      <c r="AM117" s="95" t="n">
        <v>110</v>
      </c>
    </row>
    <row r="118" customFormat="false" ht="13.2" hidden="true" customHeight="false" outlineLevel="0" collapsed="false">
      <c r="AJ118" s="93" t="s">
        <v>178</v>
      </c>
      <c r="AK118" s="94" t="s">
        <v>5</v>
      </c>
      <c r="AL118" s="94" t="s">
        <v>6</v>
      </c>
      <c r="AM118" s="95" t="n">
        <v>110</v>
      </c>
    </row>
    <row r="119" customFormat="false" ht="13.2" hidden="true" customHeight="false" outlineLevel="0" collapsed="false">
      <c r="AJ119" s="93" t="s">
        <v>179</v>
      </c>
      <c r="AK119" s="94" t="s">
        <v>5</v>
      </c>
      <c r="AL119" s="94" t="s">
        <v>6</v>
      </c>
      <c r="AM119" s="95" t="n">
        <v>120</v>
      </c>
    </row>
    <row r="120" customFormat="false" ht="13.2" hidden="true" customHeight="false" outlineLevel="0" collapsed="false">
      <c r="AJ120" s="93" t="s">
        <v>180</v>
      </c>
      <c r="AK120" s="94" t="s">
        <v>5</v>
      </c>
      <c r="AL120" s="94" t="s">
        <v>6</v>
      </c>
      <c r="AM120" s="95" t="n">
        <v>120</v>
      </c>
    </row>
    <row r="121" customFormat="false" ht="13.2" hidden="true" customHeight="false" outlineLevel="0" collapsed="false">
      <c r="AJ121" s="93" t="s">
        <v>181</v>
      </c>
      <c r="AK121" s="94" t="s">
        <v>5</v>
      </c>
      <c r="AL121" s="94" t="s">
        <v>6</v>
      </c>
      <c r="AM121" s="95" t="n">
        <v>130</v>
      </c>
    </row>
    <row r="122" customFormat="false" ht="13.2" hidden="true" customHeight="false" outlineLevel="0" collapsed="false">
      <c r="AJ122" s="93" t="s">
        <v>182</v>
      </c>
      <c r="AK122" s="94" t="s">
        <v>5</v>
      </c>
      <c r="AL122" s="94" t="s">
        <v>6</v>
      </c>
      <c r="AM122" s="95" t="n">
        <v>130</v>
      </c>
    </row>
    <row r="123" customFormat="false" ht="13.2" hidden="true" customHeight="false" outlineLevel="0" collapsed="false">
      <c r="AJ123" s="93" t="s">
        <v>183</v>
      </c>
      <c r="AK123" s="94" t="s">
        <v>5</v>
      </c>
      <c r="AL123" s="94" t="s">
        <v>6</v>
      </c>
      <c r="AM123" s="95" t="n">
        <v>130</v>
      </c>
    </row>
    <row r="124" customFormat="false" ht="13.2" hidden="true" customHeight="false" outlineLevel="0" collapsed="false">
      <c r="AJ124" s="93" t="s">
        <v>184</v>
      </c>
      <c r="AK124" s="94" t="s">
        <v>72</v>
      </c>
      <c r="AL124" s="94" t="s">
        <v>6</v>
      </c>
      <c r="AM124" s="95" t="n">
        <v>140</v>
      </c>
    </row>
    <row r="125" customFormat="false" ht="13.2" hidden="true" customHeight="false" outlineLevel="0" collapsed="false">
      <c r="AJ125" s="93" t="s">
        <v>184</v>
      </c>
      <c r="AK125" s="94" t="s">
        <v>72</v>
      </c>
      <c r="AL125" s="94" t="s">
        <v>6</v>
      </c>
      <c r="AM125" s="95" t="n">
        <v>140</v>
      </c>
    </row>
    <row r="126" customFormat="false" ht="13.2" hidden="true" customHeight="false" outlineLevel="0" collapsed="false">
      <c r="AJ126" s="93" t="s">
        <v>184</v>
      </c>
      <c r="AK126" s="94" t="s">
        <v>72</v>
      </c>
      <c r="AL126" s="94" t="s">
        <v>6</v>
      </c>
      <c r="AM126" s="95" t="n">
        <v>140</v>
      </c>
    </row>
  </sheetData>
  <autoFilter ref="AJ6:AM108"/>
  <mergeCells count="68">
    <mergeCell ref="B28:B29"/>
    <mergeCell ref="C28:O28"/>
    <mergeCell ref="P28:T28"/>
    <mergeCell ref="U28:V29"/>
    <mergeCell ref="W28:W29"/>
    <mergeCell ref="G29:I29"/>
    <mergeCell ref="N29:O29"/>
    <mergeCell ref="G30:I30"/>
    <mergeCell ref="N30:O30"/>
    <mergeCell ref="U30:V30"/>
    <mergeCell ref="C32:P32"/>
    <mergeCell ref="C33:E33"/>
    <mergeCell ref="H33:J33"/>
    <mergeCell ref="K33:L33"/>
    <mergeCell ref="M33:N33"/>
    <mergeCell ref="O33:P33"/>
    <mergeCell ref="AA33:AB33"/>
    <mergeCell ref="C34:E34"/>
    <mergeCell ref="H34:J34"/>
    <mergeCell ref="K34:L34"/>
    <mergeCell ref="M34:N34"/>
    <mergeCell ref="O34:P34"/>
    <mergeCell ref="AA34:AB34"/>
    <mergeCell ref="C35:P35"/>
    <mergeCell ref="C36:E36"/>
    <mergeCell ref="H36:J36"/>
    <mergeCell ref="K36:L36"/>
    <mergeCell ref="M36:N36"/>
    <mergeCell ref="O36:P36"/>
    <mergeCell ref="C37:E37"/>
    <mergeCell ref="H37:J37"/>
    <mergeCell ref="K37:L37"/>
    <mergeCell ref="M37:N37"/>
    <mergeCell ref="O37:P37"/>
    <mergeCell ref="B39:C39"/>
    <mergeCell ref="B50:D50"/>
    <mergeCell ref="E50:M50"/>
    <mergeCell ref="N50:P50"/>
    <mergeCell ref="Q50:Y50"/>
    <mergeCell ref="B51:D51"/>
    <mergeCell ref="E51:M51"/>
    <mergeCell ref="N51:P51"/>
    <mergeCell ref="Q51:Y51"/>
    <mergeCell ref="B52:D52"/>
    <mergeCell ref="E52:M52"/>
    <mergeCell ref="N52:P52"/>
    <mergeCell ref="Q52:Y52"/>
    <mergeCell ref="B53:D53"/>
    <mergeCell ref="E53:M53"/>
    <mergeCell ref="N53:P54"/>
    <mergeCell ref="Q53:Y54"/>
    <mergeCell ref="B54:D54"/>
    <mergeCell ref="E54:M54"/>
    <mergeCell ref="E55:G55"/>
    <mergeCell ref="H55:J55"/>
    <mergeCell ref="B56:D56"/>
    <mergeCell ref="E56:G56"/>
    <mergeCell ref="H56:J56"/>
    <mergeCell ref="B57:D57"/>
    <mergeCell ref="E57:G57"/>
    <mergeCell ref="H57:J57"/>
    <mergeCell ref="B58:D58"/>
    <mergeCell ref="E58:G58"/>
    <mergeCell ref="H58:J58"/>
    <mergeCell ref="S58:Y60"/>
    <mergeCell ref="K60:R62"/>
    <mergeCell ref="S61:Y62"/>
    <mergeCell ref="S63:X63"/>
  </mergeCells>
  <conditionalFormatting sqref="S37:T37">
    <cfRule type="cellIs" priority="2" operator="greaterThanOrEqual" aboveAverage="0" equalAverage="0" bottom="0" percent="0" rank="0" text="" dxfId="1">
      <formula>1</formula>
    </cfRule>
  </conditionalFormatting>
  <conditionalFormatting sqref="C35:P37">
    <cfRule type="cellIs" priority="3" operator="notEqual" aboveAverage="0" equalAverage="0" bottom="0" percent="0" rank="0" text="" dxfId="2">
      <formula>" "</formula>
    </cfRule>
  </conditionalFormatting>
  <conditionalFormatting sqref="W28:W30">
    <cfRule type="cellIs" priority="4" operator="equal" aboveAverage="0" equalAverage="0" bottom="0" percent="0" rank="0" text="" dxfId="3">
      <formula>" "</formula>
    </cfRule>
  </conditionalFormatting>
  <printOptions headings="false" gridLines="false" gridLinesSet="true" horizontalCentered="true" verticalCentered="true"/>
  <pageMargins left="0.236111111111111" right="0.236111111111111" top="0.590277777777778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55:20Z</dcterms:created>
  <dc:creator>Mahesh G.</dc:creator>
  <dc:description/>
  <dc:language>en-US</dc:language>
  <cp:lastModifiedBy>prashant.pujari</cp:lastModifiedBy>
  <cp:lastPrinted>2012-02-09T04:25:03Z</cp:lastPrinted>
  <dcterms:modified xsi:type="dcterms:W3CDTF">2016-10-05T09:06:22Z</dcterms:modified>
  <cp:revision>0</cp:revision>
  <dc:subject/>
  <dc:title/>
</cp:coreProperties>
</file>